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.男女参加校" sheetId="1" state="visible" r:id="rId2"/>
    <sheet name="男子参加名簿" sheetId="2" state="visible" r:id="rId3"/>
    <sheet name="男子ドロー" sheetId="3" state="visible" r:id="rId4"/>
    <sheet name="男子進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83"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49</t>
    </r>
    <r>
      <rPr>
        <sz val="12"/>
        <rFont val="Noto Sans"/>
        <family val="2"/>
      </rPr>
      <t xml:space="preserve">回春季軽米町長杯中学校ソフトテニス大会　参加数一覧</t>
    </r>
  </si>
  <si>
    <r>
      <rPr>
        <sz val="12"/>
        <rFont val="Noto Sans"/>
        <family val="2"/>
      </rPr>
      <t xml:space="preserve">女子個人　（</t>
    </r>
    <r>
      <rPr>
        <sz val="12"/>
        <rFont val="HG明朝E"/>
        <family val="1"/>
        <charset val="128"/>
      </rPr>
      <t xml:space="preserve">5/19</t>
    </r>
    <r>
      <rPr>
        <sz val="12"/>
        <rFont val="Noto Sans"/>
        <family val="2"/>
      </rPr>
      <t xml:space="preserve">、日）</t>
    </r>
  </si>
  <si>
    <r>
      <rPr>
        <sz val="12"/>
        <rFont val="Noto Sans"/>
        <family val="2"/>
      </rPr>
      <t xml:space="preserve">男子個人　（</t>
    </r>
    <r>
      <rPr>
        <sz val="12"/>
        <rFont val="HG明朝E"/>
        <family val="1"/>
        <charset val="128"/>
      </rPr>
      <t xml:space="preserve">5/26</t>
    </r>
    <r>
      <rPr>
        <sz val="12"/>
        <rFont val="Noto Sans"/>
        <family val="2"/>
      </rPr>
      <t xml:space="preserve">、日）</t>
    </r>
  </si>
  <si>
    <t xml:space="preserve">No</t>
  </si>
  <si>
    <t xml:space="preserve">県　名</t>
  </si>
  <si>
    <t xml:space="preserve">市町村名</t>
  </si>
  <si>
    <t xml:space="preserve">学校・ﾁｰﾑ名</t>
  </si>
  <si>
    <t xml:space="preserve">ペア数</t>
  </si>
  <si>
    <t xml:space="preserve">⇒</t>
  </si>
  <si>
    <t xml:space="preserve">調整後</t>
  </si>
  <si>
    <t xml:space="preserve">秋田県</t>
  </si>
  <si>
    <t xml:space="preserve">北秋田市</t>
  </si>
  <si>
    <r>
      <rPr>
        <sz val="12"/>
        <rFont val="HG明朝E"/>
        <family val="1"/>
        <charset val="128"/>
      </rPr>
      <t xml:space="preserve">NASTC</t>
    </r>
    <r>
      <rPr>
        <sz val="12"/>
        <rFont val="Noto Sans"/>
        <family val="2"/>
      </rPr>
      <t xml:space="preserve">ユース</t>
    </r>
  </si>
  <si>
    <t xml:space="preserve">青森県</t>
  </si>
  <si>
    <t xml:space="preserve">六戸町</t>
  </si>
  <si>
    <t xml:space="preserve">七百中学校</t>
  </si>
  <si>
    <t xml:space="preserve">東北町</t>
  </si>
  <si>
    <t xml:space="preserve">上北中学校</t>
  </si>
  <si>
    <t xml:space="preserve">八戸市</t>
  </si>
  <si>
    <t xml:space="preserve">八戸市立東中</t>
  </si>
  <si>
    <t xml:space="preserve">三沢市</t>
  </si>
  <si>
    <t xml:space="preserve">堀口中学校</t>
  </si>
  <si>
    <t xml:space="preserve">根城中学校</t>
  </si>
  <si>
    <t xml:space="preserve">十和田市</t>
  </si>
  <si>
    <t xml:space="preserve">十和田中学校</t>
  </si>
  <si>
    <t xml:space="preserve">大館中学校</t>
  </si>
  <si>
    <r>
      <rPr>
        <sz val="12"/>
        <rFont val="Noto Sans"/>
        <family val="2"/>
      </rPr>
      <t xml:space="preserve">十和田</t>
    </r>
    <r>
      <rPr>
        <sz val="12"/>
        <rFont val="HG明朝E"/>
        <family val="1"/>
        <charset val="128"/>
      </rPr>
      <t xml:space="preserve">JHC</t>
    </r>
  </si>
  <si>
    <t xml:space="preserve">下長中学校</t>
  </si>
  <si>
    <t xml:space="preserve">南部町</t>
  </si>
  <si>
    <t xml:space="preserve">福地中学校</t>
  </si>
  <si>
    <t xml:space="preserve">市立第一中</t>
  </si>
  <si>
    <t xml:space="preserve">名川中学校</t>
  </si>
  <si>
    <t xml:space="preserve">市立東中学校</t>
  </si>
  <si>
    <t xml:space="preserve">南部中学校</t>
  </si>
  <si>
    <t xml:space="preserve">小中野中学校</t>
  </si>
  <si>
    <t xml:space="preserve">三戸町</t>
  </si>
  <si>
    <t xml:space="preserve">三戸中学校</t>
  </si>
  <si>
    <t xml:space="preserve">岩手県</t>
  </si>
  <si>
    <t xml:space="preserve">大船渡市</t>
  </si>
  <si>
    <t xml:space="preserve">大船渡市立第一中</t>
  </si>
  <si>
    <t xml:space="preserve">三条中学校</t>
  </si>
  <si>
    <t xml:space="preserve">大槌町</t>
  </si>
  <si>
    <t xml:space="preserve">大槌学園中学校</t>
  </si>
  <si>
    <t xml:space="preserve">五戸町</t>
  </si>
  <si>
    <t xml:space="preserve">倉石中学校</t>
  </si>
  <si>
    <t xml:space="preserve">花巻市</t>
  </si>
  <si>
    <r>
      <rPr>
        <sz val="14"/>
        <rFont val="Noto Sans"/>
        <family val="2"/>
      </rPr>
      <t xml:space="preserve">はなまき湯本</t>
    </r>
    <r>
      <rPr>
        <sz val="14"/>
        <rFont val="HG明朝E"/>
        <family val="1"/>
        <charset val="128"/>
      </rPr>
      <t xml:space="preserve">STC</t>
    </r>
  </si>
  <si>
    <t xml:space="preserve">田子町</t>
  </si>
  <si>
    <t xml:space="preserve">田子中学校</t>
  </si>
  <si>
    <t xml:space="preserve">棄権</t>
  </si>
  <si>
    <t xml:space="preserve">盛岡市</t>
  </si>
  <si>
    <t xml:space="preserve">河南中学校</t>
  </si>
  <si>
    <t xml:space="preserve">厨川中学校</t>
  </si>
  <si>
    <t xml:space="preserve">北陵中学校</t>
  </si>
  <si>
    <t xml:space="preserve">北上市</t>
  </si>
  <si>
    <t xml:space="preserve">上野中学校</t>
  </si>
  <si>
    <t xml:space="preserve">松園中学校</t>
  </si>
  <si>
    <r>
      <rPr>
        <sz val="12"/>
        <rFont val="Noto Sans"/>
        <family val="2"/>
      </rPr>
      <t xml:space="preserve">はなまき湯本</t>
    </r>
    <r>
      <rPr>
        <sz val="12"/>
        <rFont val="HG明朝E"/>
        <family val="1"/>
        <charset val="128"/>
      </rPr>
      <t xml:space="preserve">STC</t>
    </r>
  </si>
  <si>
    <t xml:space="preserve">岩大附属中学校</t>
  </si>
  <si>
    <t xml:space="preserve">紫波町</t>
  </si>
  <si>
    <t xml:space="preserve">紫波第一中学校</t>
  </si>
  <si>
    <t xml:space="preserve">滝沢市</t>
  </si>
  <si>
    <t xml:space="preserve">滝沢中学校</t>
  </si>
  <si>
    <t xml:space="preserve">大宮中学校</t>
  </si>
  <si>
    <t xml:space="preserve">滝沢南中学校</t>
  </si>
  <si>
    <t xml:space="preserve">八幡平市</t>
  </si>
  <si>
    <t xml:space="preserve">西根中学校</t>
  </si>
  <si>
    <t xml:space="preserve">黒石野中学校</t>
  </si>
  <si>
    <t xml:space="preserve">西根第一中学校</t>
  </si>
  <si>
    <t xml:space="preserve">土淵中学校</t>
  </si>
  <si>
    <t xml:space="preserve">安代中学校</t>
  </si>
  <si>
    <t xml:space="preserve">宮古市</t>
  </si>
  <si>
    <t xml:space="preserve">下小路中学校</t>
  </si>
  <si>
    <t xml:space="preserve">宮古西中学校</t>
  </si>
  <si>
    <t xml:space="preserve">普代村</t>
  </si>
  <si>
    <t xml:space="preserve">普代中学校</t>
  </si>
  <si>
    <t xml:space="preserve">野田村</t>
  </si>
  <si>
    <t xml:space="preserve">野田中学校</t>
  </si>
  <si>
    <t xml:space="preserve">松尾中学校</t>
  </si>
  <si>
    <t xml:space="preserve">久慈市</t>
  </si>
  <si>
    <t xml:space="preserve">久慈中学校</t>
  </si>
  <si>
    <t xml:space="preserve">葛巻町</t>
  </si>
  <si>
    <t xml:space="preserve">江刈中学校</t>
  </si>
  <si>
    <t xml:space="preserve">宇部中学校</t>
  </si>
  <si>
    <t xml:space="preserve">宮古市立第二中</t>
  </si>
  <si>
    <t xml:space="preserve">大川目中学校</t>
  </si>
  <si>
    <t xml:space="preserve">洋野町</t>
  </si>
  <si>
    <t xml:space="preserve">種市中学校</t>
  </si>
  <si>
    <t xml:space="preserve">崎山中学校</t>
  </si>
  <si>
    <t xml:space="preserve">中野中学校</t>
  </si>
  <si>
    <t xml:space="preserve">二戸市</t>
  </si>
  <si>
    <t xml:space="preserve">福岡中学校</t>
  </si>
  <si>
    <t xml:space="preserve">一戸町</t>
  </si>
  <si>
    <t xml:space="preserve">一戸中学校</t>
  </si>
  <si>
    <t xml:space="preserve">軽米町</t>
  </si>
  <si>
    <t xml:space="preserve">軽米中学校</t>
  </si>
  <si>
    <t xml:space="preserve">長内中学校</t>
  </si>
  <si>
    <t xml:space="preserve">夏井中学校</t>
  </si>
  <si>
    <t xml:space="preserve">九戸村</t>
  </si>
  <si>
    <t xml:space="preserve">九戸中学校</t>
  </si>
  <si>
    <r>
      <rPr>
        <sz val="12"/>
        <rFont val="Noto Sans"/>
        <family val="2"/>
      </rPr>
      <t xml:space="preserve">３県　</t>
    </r>
    <r>
      <rPr>
        <sz val="12"/>
        <rFont val="HG明朝E"/>
        <family val="1"/>
        <charset val="128"/>
      </rPr>
      <t xml:space="preserve">25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42</t>
    </r>
    <r>
      <rPr>
        <sz val="12"/>
        <rFont val="Noto Sans"/>
        <family val="2"/>
      </rPr>
      <t xml:space="preserve">校</t>
    </r>
  </si>
  <si>
    <t xml:space="preserve">２県　１８市町村　３３校</t>
  </si>
  <si>
    <r>
      <rPr>
        <sz val="12"/>
        <rFont val="HG明朝E"/>
        <family val="1"/>
        <charset val="128"/>
      </rPr>
      <t xml:space="preserve">2024.</t>
    </r>
    <r>
      <rPr>
        <sz val="12"/>
        <rFont val="Noto Sans"/>
        <family val="2"/>
      </rPr>
      <t xml:space="preserve">　第</t>
    </r>
    <r>
      <rPr>
        <sz val="12"/>
        <rFont val="HG明朝E"/>
        <family val="1"/>
        <charset val="128"/>
      </rPr>
      <t xml:space="preserve">49</t>
    </r>
    <r>
      <rPr>
        <sz val="12"/>
        <rFont val="Noto Sans"/>
        <family val="2"/>
      </rPr>
      <t xml:space="preserve">回春季軽米町長杯中学校ソフトテニス大会　男子個人の部　参加者名簿（５月</t>
    </r>
    <r>
      <rPr>
        <sz val="12"/>
        <rFont val="HG明朝E"/>
        <family val="1"/>
        <charset val="128"/>
      </rPr>
      <t xml:space="preserve">26</t>
    </r>
    <r>
      <rPr>
        <sz val="12"/>
        <rFont val="Noto Sans"/>
        <family val="2"/>
      </rPr>
      <t xml:space="preserve">日、日）</t>
    </r>
  </si>
  <si>
    <t xml:space="preserve">氏　　　　名</t>
  </si>
  <si>
    <t xml:space="preserve">中学校名</t>
  </si>
  <si>
    <t xml:space="preserve">清水 愛暁・吉田　翔</t>
  </si>
  <si>
    <t xml:space="preserve">七百中</t>
  </si>
  <si>
    <t xml:space="preserve">菊池　圭斗・田沼　瑛太</t>
  </si>
  <si>
    <t xml:space="preserve">はなまき湯本</t>
  </si>
  <si>
    <t xml:space="preserve">高橋 雄紀・小林　歩生</t>
  </si>
  <si>
    <t xml:space="preserve">宮古西</t>
  </si>
  <si>
    <t xml:space="preserve">坂本 陽翔・金崎　悠真</t>
  </si>
  <si>
    <t xml:space="preserve">髙橋　煌季・小田島　命尊</t>
  </si>
  <si>
    <t xml:space="preserve">斎藤 理玖・及川 鯉櫻</t>
  </si>
  <si>
    <t xml:space="preserve">前野　悠斗・田中　蒼空</t>
  </si>
  <si>
    <t xml:space="preserve">佐々木　寿真・岡　篤</t>
  </si>
  <si>
    <t xml:space="preserve">盛岡河南</t>
  </si>
  <si>
    <t xml:space="preserve">鈴木　創也・上野 央佑</t>
  </si>
  <si>
    <t xml:space="preserve">福士　咲士・遠藤　陸斗</t>
  </si>
  <si>
    <t xml:space="preserve">伊藤　幹太・齊藤　愼一郎</t>
  </si>
  <si>
    <t xml:space="preserve">厨川中</t>
  </si>
  <si>
    <t xml:space="preserve">佐々木 颯太・菊池　琉斗</t>
  </si>
  <si>
    <t xml:space="preserve">杉浦　一護・佐々木　蓮王</t>
  </si>
  <si>
    <t xml:space="preserve">八戸東</t>
  </si>
  <si>
    <t xml:space="preserve">大洞　愛登・江田　倖安</t>
  </si>
  <si>
    <t xml:space="preserve">船越　奏介・若狭　嵐</t>
  </si>
  <si>
    <t xml:space="preserve">田越　貫汰・菊地　偉光</t>
  </si>
  <si>
    <t xml:space="preserve">工藤　楓太・井上　蒼介</t>
  </si>
  <si>
    <t xml:space="preserve">金子　駿・伊藤　悠志</t>
  </si>
  <si>
    <t xml:space="preserve">普代中</t>
  </si>
  <si>
    <t xml:space="preserve">木野目　蓮大・田中　聡眞</t>
  </si>
  <si>
    <t xml:space="preserve">片岡　一聖・田嶋　志成</t>
  </si>
  <si>
    <t xml:space="preserve">赤坂　将輝・新田　航輝</t>
  </si>
  <si>
    <t xml:space="preserve">音喜多　柚己・高清水　遙音</t>
  </si>
  <si>
    <t xml:space="preserve">細田　宗壱・佐野　立樹</t>
  </si>
  <si>
    <t xml:space="preserve">沢里　龍玖・中村　仁胤</t>
  </si>
  <si>
    <t xml:space="preserve">野田中</t>
  </si>
  <si>
    <t xml:space="preserve">戸澤　希空・猪鼻　柊斗</t>
  </si>
  <si>
    <t xml:space="preserve">髙橋　咲斗・成島　昇吾</t>
  </si>
  <si>
    <t xml:space="preserve">北陵中</t>
  </si>
  <si>
    <t xml:space="preserve">橋場　優成・明内　永來</t>
  </si>
  <si>
    <t xml:space="preserve">小笠原　泰我・新井山　悠眞</t>
  </si>
  <si>
    <t xml:space="preserve">根城中</t>
  </si>
  <si>
    <t xml:space="preserve">佐々木　俊栄・小松　虎太楼</t>
  </si>
  <si>
    <t xml:space="preserve">長津　誠矢・山田　右京</t>
  </si>
  <si>
    <t xml:space="preserve">舘下　悠莉・黒澤　礼慈</t>
  </si>
  <si>
    <t xml:space="preserve">石川　翔・奥友　虹太</t>
  </si>
  <si>
    <t xml:space="preserve">崎山　俊翔・小野寺　隆真</t>
  </si>
  <si>
    <t xml:space="preserve">平松　永之介・泉山　悠陽</t>
  </si>
  <si>
    <t xml:space="preserve">根城・八戸一</t>
  </si>
  <si>
    <t xml:space="preserve">及川　悠貴・櫻田　樹人</t>
  </si>
  <si>
    <t xml:space="preserve">北陵・滝沢</t>
  </si>
  <si>
    <t xml:space="preserve">下山　蒼佑・松本　桂之</t>
  </si>
  <si>
    <t xml:space="preserve">福士　虎太郎・島下　英生翔</t>
  </si>
  <si>
    <t xml:space="preserve">佐藤　來斗・髙橋　大星</t>
  </si>
  <si>
    <t xml:space="preserve">松園中</t>
  </si>
  <si>
    <t xml:space="preserve">下道　賢聖・晴山　夢叶</t>
  </si>
  <si>
    <t xml:space="preserve">久慈中</t>
  </si>
  <si>
    <t xml:space="preserve">太田　伎海・伏部内　悠斗</t>
  </si>
  <si>
    <t xml:space="preserve">大館中</t>
  </si>
  <si>
    <t xml:space="preserve">山中　杜悠・加藤　星凪</t>
  </si>
  <si>
    <t xml:space="preserve">菊地　陽大・坂本　琉葵</t>
  </si>
  <si>
    <t xml:space="preserve">戸耒　彰希・夏川戸　悠太</t>
  </si>
  <si>
    <t xml:space="preserve">高田　結平・飯嶋　士結</t>
  </si>
  <si>
    <t xml:space="preserve">岩大附属</t>
  </si>
  <si>
    <t xml:space="preserve">小田　佑絃・中川　叶舵</t>
  </si>
  <si>
    <t xml:space="preserve">梅本　理央・道下　雄斗</t>
  </si>
  <si>
    <t xml:space="preserve">ニューバリー海コップランド・髙橋　悠月</t>
  </si>
  <si>
    <t xml:space="preserve">中目　龍哉・星野　煌弥</t>
  </si>
  <si>
    <t xml:space="preserve">水戸　悠斗・加賀田　琉芽</t>
  </si>
  <si>
    <t xml:space="preserve">下長中</t>
  </si>
  <si>
    <t xml:space="preserve">松澤　芳智・川村　康祐</t>
  </si>
  <si>
    <t xml:space="preserve">藤森　来翔・野田　直志</t>
  </si>
  <si>
    <t xml:space="preserve">菅原　大馳・小笠原　詢真</t>
  </si>
  <si>
    <t xml:space="preserve">熊谷　龍・佐藤　僚哉</t>
  </si>
  <si>
    <t xml:space="preserve">滝沢中</t>
  </si>
  <si>
    <t xml:space="preserve">佐々木 悠翔・髙栁　祐空</t>
  </si>
  <si>
    <t xml:space="preserve">細越　瞬・田端　慧</t>
  </si>
  <si>
    <t xml:space="preserve">田鎖　海斗・田村　陽向太</t>
  </si>
  <si>
    <t xml:space="preserve">伊藤　魁治・宇部　陽斗</t>
  </si>
  <si>
    <t xml:space="preserve">宇部中</t>
  </si>
  <si>
    <t xml:space="preserve">鈴木　徠都・門舛　虎志</t>
  </si>
  <si>
    <t xml:space="preserve">手嶋　暁士・下大澤　希心輝</t>
  </si>
  <si>
    <t xml:space="preserve">海邊　有惺・夕向　稀慧</t>
  </si>
  <si>
    <t xml:space="preserve">藤嶋　天央羽・藤島　心由羽</t>
  </si>
  <si>
    <t xml:space="preserve">福地中</t>
  </si>
  <si>
    <t xml:space="preserve">上野　煌生・長澤　波留</t>
  </si>
  <si>
    <t xml:space="preserve">宇洞　一輝・滝澤　啓光</t>
  </si>
  <si>
    <t xml:space="preserve">四戸　奏音・坂下　拓仁</t>
  </si>
  <si>
    <t xml:space="preserve">名川中</t>
  </si>
  <si>
    <t xml:space="preserve">谷口　悠太・阿部　輝太</t>
  </si>
  <si>
    <t xml:space="preserve">滝沢南</t>
  </si>
  <si>
    <t xml:space="preserve">大沢　琉空・山田　臣斗</t>
  </si>
  <si>
    <t xml:space="preserve">久保　珀温・北向　寿万</t>
  </si>
  <si>
    <t xml:space="preserve">堀口　凌也・橋本　舷</t>
  </si>
  <si>
    <t xml:space="preserve">中野　泰史・面代　渓輔</t>
  </si>
  <si>
    <t xml:space="preserve">大川目</t>
  </si>
  <si>
    <t xml:space="preserve">若本　柊・根市　蒼汰</t>
  </si>
  <si>
    <t xml:space="preserve">高藤　祐輝・中嶋　彩蓮</t>
  </si>
  <si>
    <t xml:space="preserve">高松　蓮・向井　舷</t>
  </si>
  <si>
    <t xml:space="preserve">掛端　大成・石井　徠斗</t>
  </si>
  <si>
    <t xml:space="preserve">小山田　一颯・青木　清斗</t>
  </si>
  <si>
    <t xml:space="preserve">坂下　琉斗・北野澤　隆都</t>
  </si>
  <si>
    <t xml:space="preserve">種市中</t>
  </si>
  <si>
    <t xml:space="preserve">村井　瑠輝亜・川守田　光輝</t>
  </si>
  <si>
    <t xml:space="preserve">髙橋　太陽・遠藤　琉生</t>
  </si>
  <si>
    <t xml:space="preserve">滝沢南・西根</t>
  </si>
  <si>
    <t xml:space="preserve">土畑　海智・畑中　奏良</t>
  </si>
  <si>
    <t xml:space="preserve">下平　凌大・西塚　結人</t>
  </si>
  <si>
    <t xml:space="preserve">角掛　涼太・工藤　寛睦</t>
  </si>
  <si>
    <t xml:space="preserve">西根中</t>
  </si>
  <si>
    <t xml:space="preserve">舘野　響介・荒道　向竜</t>
  </si>
  <si>
    <t xml:space="preserve">佐々木　滉太・藤村　知隼</t>
  </si>
  <si>
    <t xml:space="preserve">瀬川　京也・武田　瑛貴</t>
  </si>
  <si>
    <t xml:space="preserve">川戸　駿典・原子内　翔愛</t>
  </si>
  <si>
    <t xml:space="preserve">平野　羚・大久保　蒼良</t>
  </si>
  <si>
    <t xml:space="preserve">髙橋　義祈・平野　星空</t>
  </si>
  <si>
    <t xml:space="preserve">高際 龍助・生平 瑛人</t>
  </si>
  <si>
    <t xml:space="preserve">中野中</t>
  </si>
  <si>
    <t xml:space="preserve">荒谷　柊・小笠原　凰雅</t>
  </si>
  <si>
    <t xml:space="preserve">角掛　　歩・千葉　　來</t>
  </si>
  <si>
    <t xml:space="preserve">長根 周和・八島　蓮</t>
  </si>
  <si>
    <t xml:space="preserve">坂本　颯・沼畑　龍輝</t>
  </si>
  <si>
    <t xml:space="preserve">南部中</t>
  </si>
  <si>
    <t xml:space="preserve">大塚　空翔・髙宮　孝太</t>
  </si>
  <si>
    <t xml:space="preserve">堂ヶ澤　蝶・山本　光</t>
  </si>
  <si>
    <t xml:space="preserve">福岡中</t>
  </si>
  <si>
    <t xml:space="preserve">川上　航大・大村　愛斗</t>
  </si>
  <si>
    <t xml:space="preserve">三戸中</t>
  </si>
  <si>
    <t xml:space="preserve">藤原 侃汰・佐々木 颯斗</t>
  </si>
  <si>
    <t xml:space="preserve">西根第一</t>
  </si>
  <si>
    <t xml:space="preserve">新毛　琉以・阿部　昴星</t>
  </si>
  <si>
    <t xml:space="preserve">堀内　佳・坂本　千年</t>
  </si>
  <si>
    <t xml:space="preserve">八重樫 歩・田村　孝翔</t>
  </si>
  <si>
    <t xml:space="preserve">高山　陽輝・阿部　煌紀</t>
  </si>
  <si>
    <t xml:space="preserve">村上　睦始・立花　悠仁</t>
  </si>
  <si>
    <t xml:space="preserve">小笠原 悠真・伊藤 恭介</t>
  </si>
  <si>
    <t xml:space="preserve">瀧澤　琉生・新田　雄生</t>
  </si>
  <si>
    <t xml:space="preserve">小川　雄大・坂本　賢翔</t>
  </si>
  <si>
    <t xml:space="preserve">津志田 優和・本堂 勇汰</t>
  </si>
  <si>
    <t xml:space="preserve">土屋　晴翔・西條　遥翔</t>
  </si>
  <si>
    <t xml:space="preserve">一戸中</t>
  </si>
  <si>
    <t xml:space="preserve">佐藤　有馬・菊地　一穂</t>
  </si>
  <si>
    <t xml:space="preserve">安保　和・杉本　悠永</t>
  </si>
  <si>
    <t xml:space="preserve">安代中</t>
  </si>
  <si>
    <t xml:space="preserve">山走　唯月・相馬　紅遥</t>
  </si>
  <si>
    <t xml:space="preserve">小野　響輝・菊地　悠翔</t>
  </si>
  <si>
    <t xml:space="preserve">佐藤　寛也・元木　蒼大</t>
  </si>
  <si>
    <t xml:space="preserve">田中　漣・吉川　悠太</t>
  </si>
  <si>
    <t xml:space="preserve">佐藤　隼成・千田　晴人</t>
  </si>
  <si>
    <t xml:space="preserve">大船渡第一</t>
  </si>
  <si>
    <t xml:space="preserve">橋本　悠・佐藤　陽真</t>
  </si>
  <si>
    <t xml:space="preserve">金子　義直・釜石　奏音</t>
  </si>
  <si>
    <t xml:space="preserve">坂本　琥太郞・森　翔琉</t>
  </si>
  <si>
    <t xml:space="preserve">小原　茉大・大粒来 圭悟</t>
  </si>
  <si>
    <t xml:space="preserve">安代・中野</t>
  </si>
  <si>
    <t xml:space="preserve">山火　瑛善・仁昌寺　研</t>
  </si>
  <si>
    <t xml:space="preserve">佐々木　夢月・柏﨑　勇孜</t>
  </si>
  <si>
    <t xml:space="preserve">伊茂野　昂・長澤　颯太</t>
  </si>
  <si>
    <t xml:space="preserve">宮古河南</t>
  </si>
  <si>
    <t xml:space="preserve">外川 暁斗・下向　庵璃</t>
  </si>
  <si>
    <t xml:space="preserve">軽米中</t>
  </si>
  <si>
    <t xml:space="preserve">伊藤　晃大・太田　粋煌</t>
  </si>
  <si>
    <t xml:space="preserve">大槌学園</t>
  </si>
  <si>
    <t xml:space="preserve">後川　大空・古里　海龍</t>
  </si>
  <si>
    <t xml:space="preserve">中村 亮太郎・向屋敷 凌音</t>
  </si>
  <si>
    <t xml:space="preserve">磯野　晟冶・中條　蓮</t>
  </si>
  <si>
    <t xml:space="preserve">大上 龍月・山本 魁人</t>
  </si>
  <si>
    <t xml:space="preserve">小林　晴空・内澤 優太</t>
  </si>
  <si>
    <t xml:space="preserve">小林　來翔・小松　恒</t>
  </si>
  <si>
    <t xml:space="preserve">及川 蒼亮・山根 大知</t>
  </si>
  <si>
    <t xml:space="preserve">清藤 雄賀・奥谷 湊人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曜日）　　　　ＮＯ１</t>
    </r>
  </si>
  <si>
    <t xml:space="preserve">ブロック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/</t>
  </si>
  <si>
    <t xml:space="preserve">Ａ</t>
  </si>
  <si>
    <t xml:space="preserve">ニューバリー・髙橋悠月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曜日）　　　　ＮＯ</t>
    </r>
    <r>
      <rPr>
        <sz val="11"/>
        <rFont val="HGP明朝E"/>
        <family val="1"/>
        <charset val="128"/>
      </rPr>
      <t xml:space="preserve">2</t>
    </r>
  </si>
  <si>
    <t xml:space="preserve">Ｂ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曜日）　　　　ＮＯ</t>
    </r>
    <r>
      <rPr>
        <sz val="11"/>
        <rFont val="HGP明朝E"/>
        <family val="1"/>
        <charset val="128"/>
      </rPr>
      <t xml:space="preserve">3</t>
    </r>
  </si>
  <si>
    <t xml:space="preserve">Ｃ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曜日）　　　　ＮＯ４</t>
    </r>
  </si>
  <si>
    <t xml:space="preserve">Ｄ</t>
  </si>
  <si>
    <t xml:space="preserve">準決勝　以上</t>
  </si>
  <si>
    <r>
      <rPr>
        <sz val="12"/>
        <rFont val="Noto Sans"/>
        <family val="2"/>
      </rPr>
      <t xml:space="preserve">令和６年度・第</t>
    </r>
    <r>
      <rPr>
        <sz val="12"/>
        <rFont val="HG明朝E"/>
        <family val="1"/>
        <charset val="128"/>
      </rPr>
      <t xml:space="preserve">49</t>
    </r>
    <r>
      <rPr>
        <sz val="12"/>
        <rFont val="Noto Sans"/>
        <family val="2"/>
      </rPr>
      <t xml:space="preserve">回春季軽米町長杯中学校ソフトテニス大会　男子の部（</t>
    </r>
    <r>
      <rPr>
        <sz val="12"/>
        <rFont val="HG明朝E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明朝E"/>
        <family val="1"/>
        <charset val="128"/>
      </rPr>
      <t xml:space="preserve">26</t>
    </r>
    <r>
      <rPr>
        <sz val="12"/>
        <rFont val="Noto Sans"/>
        <family val="2"/>
      </rPr>
      <t xml:space="preserve">日、日）　試合進行表　①</t>
    </r>
  </si>
  <si>
    <r>
      <rPr>
        <sz val="12"/>
        <rFont val="Noto Sans"/>
        <family val="2"/>
      </rPr>
      <t xml:space="preserve">令和６年度・第</t>
    </r>
    <r>
      <rPr>
        <sz val="12"/>
        <rFont val="HG明朝E"/>
        <family val="1"/>
        <charset val="128"/>
      </rPr>
      <t xml:space="preserve">49</t>
    </r>
    <r>
      <rPr>
        <sz val="12"/>
        <rFont val="Noto Sans"/>
        <family val="2"/>
      </rPr>
      <t xml:space="preserve">回春季軽米町長杯中学校ソフトテニス大会　男子の部（</t>
    </r>
    <r>
      <rPr>
        <sz val="12"/>
        <rFont val="HG明朝E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明朝E"/>
        <family val="1"/>
        <charset val="128"/>
      </rPr>
      <t xml:space="preserve">26</t>
    </r>
    <r>
      <rPr>
        <sz val="12"/>
        <rFont val="Noto Sans"/>
        <family val="2"/>
      </rPr>
      <t xml:space="preserve">日、日）　試合進行表　②</t>
    </r>
  </si>
  <si>
    <t xml:space="preserve">軽米町営運動場テニスコート（砂入り人口芝、オムニコート）</t>
  </si>
  <si>
    <t xml:space="preserve">オムニコート</t>
  </si>
  <si>
    <t xml:space="preserve">クレーコート</t>
  </si>
  <si>
    <t xml:space="preserve">進行順</t>
  </si>
  <si>
    <t xml:space="preserve">予想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７コート</t>
  </si>
  <si>
    <t xml:space="preserve">８コート</t>
  </si>
  <si>
    <t xml:space="preserve">時刻</t>
  </si>
  <si>
    <t xml:space="preserve">試　　合</t>
  </si>
  <si>
    <t xml:space="preserve">審判</t>
  </si>
  <si>
    <r>
      <rPr>
        <sz val="12"/>
        <rFont val="Noto Sans"/>
        <family val="2"/>
      </rPr>
      <t xml:space="preserve">１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２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HG明朝E"/>
        <family val="1"/>
        <charset val="128"/>
      </rPr>
      <t xml:space="preserve">1-</t>
    </r>
    <r>
      <rPr>
        <sz val="12"/>
        <rFont val="Noto Sans"/>
        <family val="2"/>
      </rPr>
      <t xml:space="preserve">３</t>
    </r>
  </si>
  <si>
    <t xml:space="preserve">2</t>
  </si>
  <si>
    <r>
      <rPr>
        <sz val="12"/>
        <rFont val="Noto Sans"/>
        <family val="2"/>
      </rPr>
      <t xml:space="preserve">１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決勝トーナメント（試合数が多いため、すべて５ゲームマッチとします）</t>
  </si>
  <si>
    <t xml:space="preserve">２－３</t>
  </si>
  <si>
    <r>
      <rPr>
        <sz val="12"/>
        <rFont val="Noto Sans"/>
        <family val="2"/>
      </rPr>
      <t xml:space="preserve">７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８</t>
    </r>
  </si>
  <si>
    <r>
      <rPr>
        <sz val="12"/>
        <rFont val="Noto Sans"/>
        <family val="2"/>
      </rPr>
      <t xml:space="preserve">９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１０</t>
    </r>
  </si>
  <si>
    <r>
      <rPr>
        <sz val="12"/>
        <rFont val="Noto Sans"/>
        <family val="2"/>
      </rPr>
      <t xml:space="preserve">１３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１９－２０</t>
  </si>
  <si>
    <t xml:space="preserve">２３－２４</t>
  </si>
  <si>
    <r>
      <rPr>
        <sz val="12"/>
        <rFont val="Noto Sans"/>
        <family val="2"/>
      </rPr>
      <t xml:space="preserve">４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敗者</t>
  </si>
  <si>
    <r>
      <rPr>
        <sz val="12"/>
        <rFont val="Noto Sans"/>
        <family val="2"/>
      </rPr>
      <t xml:space="preserve">２８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２９</t>
    </r>
  </si>
  <si>
    <r>
      <rPr>
        <sz val="12"/>
        <rFont val="Noto Sans"/>
        <family val="2"/>
      </rPr>
      <t xml:space="preserve">３０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３１</t>
    </r>
  </si>
  <si>
    <r>
      <rPr>
        <sz val="12"/>
        <rFont val="Noto Sans"/>
        <family val="2"/>
      </rPr>
      <t xml:space="preserve">３４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３５</t>
    </r>
  </si>
  <si>
    <r>
      <rPr>
        <sz val="12"/>
        <rFont val="Noto Sans"/>
        <family val="2"/>
      </rPr>
      <t xml:space="preserve">３６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３７</t>
    </r>
  </si>
  <si>
    <r>
      <rPr>
        <sz val="12"/>
        <rFont val="Noto Sans"/>
        <family val="2"/>
      </rPr>
      <t xml:space="preserve">４１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４２</t>
    </r>
  </si>
  <si>
    <t xml:space="preserve">１～３</t>
  </si>
  <si>
    <t xml:space="preserve">１５－１６</t>
  </si>
  <si>
    <t xml:space="preserve">１７－１８</t>
  </si>
  <si>
    <t xml:space="preserve">２５－２６</t>
  </si>
  <si>
    <r>
      <rPr>
        <sz val="12"/>
        <rFont val="Noto Sans"/>
        <family val="2"/>
      </rPr>
      <t xml:space="preserve">３９</t>
    </r>
    <r>
      <rPr>
        <sz val="12"/>
        <rFont val="HG明朝E"/>
        <family val="1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２２～２４</t>
  </si>
  <si>
    <t xml:space="preserve">２７～２９</t>
  </si>
  <si>
    <t xml:space="preserve">６～８</t>
  </si>
  <si>
    <t xml:space="preserve">９～１１</t>
  </si>
  <si>
    <t xml:space="preserve">１２～１４</t>
  </si>
  <si>
    <t xml:space="preserve">１９～２１</t>
  </si>
  <si>
    <t xml:space="preserve">４１～４３</t>
  </si>
  <si>
    <t xml:space="preserve">１～５</t>
  </si>
  <si>
    <t xml:space="preserve">６～１１</t>
  </si>
  <si>
    <t xml:space="preserve">３０～３２</t>
  </si>
  <si>
    <t xml:space="preserve">２２～２６</t>
  </si>
  <si>
    <t xml:space="preserve">３３～３５</t>
  </si>
  <si>
    <t xml:space="preserve">３６～３８</t>
  </si>
  <si>
    <t xml:space="preserve">１２～１６</t>
  </si>
  <si>
    <t xml:space="preserve">２７～３２</t>
  </si>
  <si>
    <t xml:space="preserve">１７～２１</t>
  </si>
  <si>
    <t xml:space="preserve">３３～３８</t>
  </si>
  <si>
    <t xml:space="preserve">３９～４３</t>
  </si>
  <si>
    <t xml:space="preserve">１～１１</t>
  </si>
  <si>
    <t xml:space="preserve">１２～２１</t>
  </si>
  <si>
    <t xml:space="preserve">２２～３２</t>
  </si>
  <si>
    <t xml:space="preserve">３３～４３</t>
  </si>
  <si>
    <t xml:space="preserve">準決勝</t>
  </si>
  <si>
    <t xml:space="preserve">１～２１</t>
  </si>
  <si>
    <t xml:space="preserve">２２～４３</t>
  </si>
  <si>
    <t xml:space="preserve">決　勝</t>
  </si>
  <si>
    <t xml:space="preserve">準決勝敗者</t>
  </si>
  <si>
    <r>
      <rPr>
        <sz val="12"/>
        <rFont val="Noto Sans"/>
        <family val="2"/>
      </rPr>
      <t xml:space="preserve">　◎　当日の日程　</t>
    </r>
    <r>
      <rPr>
        <sz val="12"/>
        <rFont val="HG明朝E"/>
        <family val="1"/>
        <charset val="128"/>
      </rPr>
      <t xml:space="preserve">(1)</t>
    </r>
  </si>
  <si>
    <r>
      <rPr>
        <sz val="12"/>
        <rFont val="Noto Sans"/>
        <family val="2"/>
      </rPr>
      <t xml:space="preserve">　◎　当日の日程　</t>
    </r>
    <r>
      <rPr>
        <sz val="12"/>
        <rFont val="HG明朝E"/>
        <family val="1"/>
        <charset val="128"/>
      </rPr>
      <t xml:space="preserve">(2)</t>
    </r>
  </si>
  <si>
    <r>
      <rPr>
        <sz val="12"/>
        <rFont val="Noto Sans"/>
        <family val="2"/>
      </rPr>
      <t xml:space="preserve">①　練習割当は、</t>
    </r>
    <r>
      <rPr>
        <sz val="12"/>
        <rFont val="HG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明朝E"/>
        <family val="1"/>
        <charset val="128"/>
      </rPr>
      <t xml:space="preserve">20</t>
    </r>
    <r>
      <rPr>
        <sz val="12"/>
        <rFont val="Noto Sans"/>
        <family val="2"/>
      </rPr>
      <t xml:space="preserve">分準備、７時</t>
    </r>
    <r>
      <rPr>
        <sz val="12"/>
        <rFont val="HG明朝E"/>
        <family val="1"/>
        <charset val="128"/>
      </rPr>
      <t xml:space="preserve">30</t>
    </r>
    <r>
      <rPr>
        <sz val="12"/>
        <rFont val="Noto Sans"/>
        <family val="2"/>
      </rPr>
      <t xml:space="preserve">分から</t>
    </r>
    <r>
      <rPr>
        <sz val="12"/>
        <rFont val="HG明朝E"/>
        <family val="1"/>
        <charset val="128"/>
      </rPr>
      <t xml:space="preserve">9</t>
    </r>
    <r>
      <rPr>
        <sz val="12"/>
        <rFont val="Noto Sans"/>
        <family val="2"/>
      </rPr>
      <t xml:space="preserve">分ずつ。８時</t>
    </r>
    <r>
      <rPr>
        <sz val="12"/>
        <rFont val="HG明朝E"/>
        <family val="1"/>
        <charset val="128"/>
      </rPr>
      <t xml:space="preserve">42</t>
    </r>
    <r>
      <rPr>
        <sz val="12"/>
        <rFont val="Noto Sans"/>
        <family val="2"/>
      </rPr>
      <t xml:space="preserve">分終了。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コート６人の割当て。</t>
    </r>
  </si>
  <si>
    <r>
      <rPr>
        <sz val="12"/>
        <rFont val="Noto Sans"/>
        <family val="2"/>
      </rPr>
      <t xml:space="preserve">②　７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HG明朝E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分受付開始、８時</t>
    </r>
    <r>
      <rPr>
        <b val="true"/>
        <sz val="12"/>
        <rFont val="HG明朝E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分監督会議、開会式省略、８時</t>
    </r>
    <r>
      <rPr>
        <b val="true"/>
        <sz val="12"/>
        <rFont val="HG明朝E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分試合開始</t>
    </r>
    <r>
      <rPr>
        <sz val="12"/>
        <rFont val="Noto Sans"/>
        <family val="2"/>
      </rPr>
      <t xml:space="preserve">　</t>
    </r>
  </si>
  <si>
    <t xml:space="preserve">時間</t>
  </si>
  <si>
    <t xml:space="preserve">③　マッチは予選ﾘｰｸﾞから決勝まで、すべて５ｹﾞｰﾑﾏｯﾁとする。（参加数が多いため）</t>
  </si>
  <si>
    <t xml:space="preserve">福岡・一戸</t>
  </si>
  <si>
    <t xml:space="preserve">種市・軽米</t>
  </si>
  <si>
    <t xml:space="preserve">④　試合前の乱打はなしとする。</t>
  </si>
  <si>
    <r>
      <rPr>
        <sz val="12"/>
        <rFont val="Noto Sans"/>
        <family val="2"/>
      </rPr>
      <t xml:space="preserve">⑤　ﾁｪﾝｼﾞｻｲｽﾞの場合は、１分以内に次のゲームに入る。審判は、</t>
    </r>
    <r>
      <rPr>
        <sz val="12"/>
        <rFont val="HG明朝E"/>
        <family val="1"/>
        <charset val="128"/>
      </rPr>
      <t xml:space="preserve">45</t>
    </r>
    <r>
      <rPr>
        <sz val="12"/>
        <rFont val="Noto Sans"/>
        <family val="2"/>
      </rPr>
      <t xml:space="preserve">秒経過でブザーを鳴らす。</t>
    </r>
  </si>
  <si>
    <t xml:space="preserve">野田・宇部</t>
  </si>
  <si>
    <t xml:space="preserve">⑥　次の試合の選手は、ベンチに待機のこと。ベンチが２つあるので、当事者用と待機者用に</t>
  </si>
  <si>
    <t xml:space="preserve">西根第一・大川目</t>
  </si>
  <si>
    <t xml:space="preserve">八戸東・根城</t>
  </si>
  <si>
    <t xml:space="preserve">　ご協力願います。　ベンチは、番号の少ないﾍﾟｱが本部側。</t>
  </si>
  <si>
    <t xml:space="preserve">滝沢・滝沢南</t>
  </si>
  <si>
    <t xml:space="preserve">北陵・西根</t>
  </si>
  <si>
    <t xml:space="preserve">⑦　３ﾍﾟｱﾘｰｸﾞで、棄権があった場合は、２ペアでの２回対戦とする。２勝で勝者とし、</t>
  </si>
  <si>
    <t xml:space="preserve">厨川・盛岡河南</t>
  </si>
  <si>
    <t xml:space="preserve">下長・福地</t>
  </si>
  <si>
    <t xml:space="preserve">　　１勝１敗の場合は、得失ゲーム差、第２に得失ポイント差の順で順位決定。</t>
  </si>
  <si>
    <t xml:space="preserve">松園・南部</t>
  </si>
  <si>
    <t xml:space="preserve">宮古西・宮古河南</t>
  </si>
  <si>
    <t xml:space="preserve">⑧　表彰は、上位４ペアとする。上位入賞者は写真撮影に協力ください。</t>
  </si>
  <si>
    <t xml:space="preserve">※　
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明朝E"/>
      <family val="1"/>
      <charset val="128"/>
    </font>
    <font>
      <sz val="14"/>
      <name val="HGS明朝E"/>
      <family val="1"/>
      <charset val="128"/>
    </font>
    <font>
      <sz val="12"/>
      <name val="Noto Sans"/>
      <family val="2"/>
    </font>
    <font>
      <sz val="12"/>
      <name val="HG明朝E"/>
      <family val="1"/>
      <charset val="128"/>
    </font>
    <font>
      <sz val="11"/>
      <name val="HG明朝E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HG明朝E"/>
      <family val="1"/>
      <charset val="128"/>
    </font>
    <font>
      <sz val="10"/>
      <name val="HG明朝E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HGP明朝E"/>
      <family val="1"/>
      <charset val="128"/>
    </font>
    <font>
      <sz val="18"/>
      <name val="Noto Sans"/>
      <family val="2"/>
    </font>
    <font>
      <sz val="11"/>
      <name val="HGS明朝E"/>
      <family val="1"/>
      <charset val="128"/>
    </font>
    <font>
      <sz val="11"/>
      <color rgb="FF000000"/>
      <name val="HGP明朝E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6.87"/>
    <col collapsed="false" customWidth="true" hidden="false" outlineLevel="0" max="4" min="4" style="2" width="14.25"/>
    <col collapsed="false" customWidth="true" hidden="false" outlineLevel="0" max="5" min="5" style="2" width="8.25"/>
    <col collapsed="false" customWidth="true" hidden="false" outlineLevel="0" max="6" min="6" style="2" width="2.62"/>
    <col collapsed="false" customWidth="true" hidden="false" outlineLevel="0" max="7" min="7" style="2" width="7.37"/>
    <col collapsed="false" customWidth="true" hidden="false" outlineLevel="0" max="8" min="8" style="2" width="0.99"/>
    <col collapsed="false" customWidth="true" hidden="false" outlineLevel="0" max="9" min="9" style="1" width="3.87"/>
    <col collapsed="false" customWidth="true" hidden="false" outlineLevel="0" max="11" min="10" style="2" width="6.87"/>
    <col collapsed="false" customWidth="true" hidden="false" outlineLevel="0" max="12" min="12" style="2" width="14.25"/>
    <col collapsed="false" customWidth="true" hidden="false" outlineLevel="0" max="13" min="13" style="2" width="8.12"/>
    <col collapsed="false" customWidth="true" hidden="false" outlineLevel="0" max="14" min="14" style="2" width="3.87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 t="s">
        <v>2</v>
      </c>
      <c r="J2" s="4"/>
      <c r="K2" s="4"/>
      <c r="L2" s="4"/>
      <c r="M2" s="4"/>
      <c r="N2" s="4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2"/>
      <c r="I3" s="7" t="s">
        <v>3</v>
      </c>
      <c r="J3" s="8" t="s">
        <v>4</v>
      </c>
      <c r="K3" s="9" t="s">
        <v>5</v>
      </c>
      <c r="L3" s="10" t="s">
        <v>6</v>
      </c>
      <c r="M3" s="11" t="s">
        <v>7</v>
      </c>
      <c r="N3" s="7"/>
    </row>
    <row r="4" customFormat="false" ht="18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4</v>
      </c>
      <c r="F4" s="12" t="s">
        <v>8</v>
      </c>
      <c r="G4" s="18" t="n">
        <v>4</v>
      </c>
      <c r="H4" s="18"/>
      <c r="I4" s="14" t="n">
        <v>1</v>
      </c>
      <c r="J4" s="15" t="s">
        <v>13</v>
      </c>
      <c r="K4" s="16" t="s">
        <v>14</v>
      </c>
      <c r="L4" s="19" t="s">
        <v>15</v>
      </c>
      <c r="M4" s="18" t="n">
        <v>4</v>
      </c>
      <c r="N4" s="20"/>
    </row>
    <row r="5" customFormat="false" ht="18" hidden="false" customHeight="true" outlineLevel="0" collapsed="false">
      <c r="A5" s="14" t="n">
        <v>2</v>
      </c>
      <c r="B5" s="15" t="s">
        <v>13</v>
      </c>
      <c r="C5" s="16" t="s">
        <v>16</v>
      </c>
      <c r="D5" s="21" t="s">
        <v>17</v>
      </c>
      <c r="E5" s="18" t="n">
        <v>4</v>
      </c>
      <c r="F5" s="12" t="s">
        <v>8</v>
      </c>
      <c r="G5" s="18" t="n">
        <v>4</v>
      </c>
      <c r="H5" s="18"/>
      <c r="I5" s="14" t="n">
        <v>2</v>
      </c>
      <c r="J5" s="15" t="s">
        <v>13</v>
      </c>
      <c r="K5" s="16" t="s">
        <v>18</v>
      </c>
      <c r="L5" s="22" t="s">
        <v>19</v>
      </c>
      <c r="M5" s="18" t="n">
        <v>5</v>
      </c>
      <c r="N5" s="14"/>
    </row>
    <row r="6" customFormat="false" ht="18" hidden="false" customHeight="true" outlineLevel="0" collapsed="false">
      <c r="A6" s="14" t="n">
        <v>3</v>
      </c>
      <c r="B6" s="15" t="s">
        <v>13</v>
      </c>
      <c r="C6" s="16" t="s">
        <v>20</v>
      </c>
      <c r="D6" s="21" t="s">
        <v>21</v>
      </c>
      <c r="E6" s="18" t="n">
        <v>2.5</v>
      </c>
      <c r="F6" s="12" t="s">
        <v>8</v>
      </c>
      <c r="G6" s="18" t="n">
        <v>2</v>
      </c>
      <c r="H6" s="18"/>
      <c r="I6" s="14" t="n">
        <v>3</v>
      </c>
      <c r="J6" s="15" t="s">
        <v>13</v>
      </c>
      <c r="K6" s="16" t="s">
        <v>18</v>
      </c>
      <c r="L6" s="22" t="s">
        <v>22</v>
      </c>
      <c r="M6" s="18" t="n">
        <v>4</v>
      </c>
      <c r="N6" s="14"/>
    </row>
    <row r="7" customFormat="false" ht="18" hidden="false" customHeight="true" outlineLevel="0" collapsed="false">
      <c r="A7" s="14" t="n">
        <v>4</v>
      </c>
      <c r="B7" s="15" t="s">
        <v>13</v>
      </c>
      <c r="C7" s="16" t="s">
        <v>23</v>
      </c>
      <c r="D7" s="23" t="s">
        <v>24</v>
      </c>
      <c r="E7" s="18" t="n">
        <v>2</v>
      </c>
      <c r="F7" s="12" t="s">
        <v>8</v>
      </c>
      <c r="G7" s="18" t="n">
        <v>2</v>
      </c>
      <c r="H7" s="18"/>
      <c r="I7" s="14" t="n">
        <v>4</v>
      </c>
      <c r="J7" s="15" t="s">
        <v>13</v>
      </c>
      <c r="K7" s="16" t="s">
        <v>18</v>
      </c>
      <c r="L7" s="19" t="s">
        <v>25</v>
      </c>
      <c r="M7" s="18" t="n">
        <v>3</v>
      </c>
      <c r="N7" s="14"/>
    </row>
    <row r="8" customFormat="false" ht="18" hidden="false" customHeight="true" outlineLevel="0" collapsed="false">
      <c r="A8" s="14" t="n">
        <v>5</v>
      </c>
      <c r="B8" s="15" t="s">
        <v>13</v>
      </c>
      <c r="C8" s="16" t="s">
        <v>23</v>
      </c>
      <c r="D8" s="21" t="s">
        <v>26</v>
      </c>
      <c r="E8" s="18" t="n">
        <v>1</v>
      </c>
      <c r="F8" s="12" t="s">
        <v>8</v>
      </c>
      <c r="G8" s="18" t="n">
        <v>1</v>
      </c>
      <c r="H8" s="18"/>
      <c r="I8" s="14" t="n">
        <v>5</v>
      </c>
      <c r="J8" s="15" t="s">
        <v>13</v>
      </c>
      <c r="K8" s="16" t="s">
        <v>18</v>
      </c>
      <c r="L8" s="19" t="s">
        <v>27</v>
      </c>
      <c r="M8" s="18" t="n">
        <v>4</v>
      </c>
      <c r="N8" s="14"/>
    </row>
    <row r="9" customFormat="false" ht="18" hidden="false" customHeight="true" outlineLevel="0" collapsed="false">
      <c r="A9" s="14" t="n">
        <v>6</v>
      </c>
      <c r="B9" s="15" t="s">
        <v>13</v>
      </c>
      <c r="C9" s="16" t="s">
        <v>14</v>
      </c>
      <c r="D9" s="21" t="s">
        <v>15</v>
      </c>
      <c r="E9" s="18" t="n">
        <v>3</v>
      </c>
      <c r="F9" s="12" t="s">
        <v>8</v>
      </c>
      <c r="G9" s="18" t="n">
        <v>3</v>
      </c>
      <c r="H9" s="18"/>
      <c r="I9" s="14" t="n">
        <v>6</v>
      </c>
      <c r="J9" s="15" t="s">
        <v>13</v>
      </c>
      <c r="K9" s="16" t="s">
        <v>28</v>
      </c>
      <c r="L9" s="19" t="s">
        <v>29</v>
      </c>
      <c r="M9" s="18" t="n">
        <v>1</v>
      </c>
      <c r="N9" s="14"/>
    </row>
    <row r="10" customFormat="false" ht="18" hidden="false" customHeight="true" outlineLevel="0" collapsed="false">
      <c r="A10" s="14" t="n">
        <v>7</v>
      </c>
      <c r="B10" s="15" t="s">
        <v>13</v>
      </c>
      <c r="C10" s="16" t="s">
        <v>18</v>
      </c>
      <c r="D10" s="21" t="s">
        <v>30</v>
      </c>
      <c r="E10" s="18" t="n">
        <v>11</v>
      </c>
      <c r="F10" s="12" t="s">
        <v>8</v>
      </c>
      <c r="G10" s="18" t="n">
        <v>4</v>
      </c>
      <c r="H10" s="18"/>
      <c r="I10" s="14" t="n">
        <v>7</v>
      </c>
      <c r="J10" s="15" t="s">
        <v>13</v>
      </c>
      <c r="K10" s="16" t="s">
        <v>28</v>
      </c>
      <c r="L10" s="22" t="s">
        <v>31</v>
      </c>
      <c r="M10" s="18" t="n">
        <v>9</v>
      </c>
      <c r="N10" s="14"/>
    </row>
    <row r="11" customFormat="false" ht="18" hidden="false" customHeight="true" outlineLevel="0" collapsed="false">
      <c r="A11" s="14" t="n">
        <v>8</v>
      </c>
      <c r="B11" s="15" t="s">
        <v>13</v>
      </c>
      <c r="C11" s="16" t="s">
        <v>18</v>
      </c>
      <c r="D11" s="21" t="s">
        <v>32</v>
      </c>
      <c r="E11" s="18" t="n">
        <v>4</v>
      </c>
      <c r="F11" s="12" t="s">
        <v>8</v>
      </c>
      <c r="G11" s="18" t="n">
        <v>4</v>
      </c>
      <c r="H11" s="18"/>
      <c r="I11" s="14" t="n">
        <v>8</v>
      </c>
      <c r="J11" s="15" t="s">
        <v>13</v>
      </c>
      <c r="K11" s="16" t="s">
        <v>28</v>
      </c>
      <c r="L11" s="19" t="s">
        <v>33</v>
      </c>
      <c r="M11" s="18" t="n">
        <v>1</v>
      </c>
      <c r="N11" s="24"/>
    </row>
    <row r="12" customFormat="false" ht="18" hidden="false" customHeight="true" outlineLevel="0" collapsed="false">
      <c r="A12" s="14" t="n">
        <v>9</v>
      </c>
      <c r="B12" s="15" t="s">
        <v>13</v>
      </c>
      <c r="C12" s="16" t="s">
        <v>18</v>
      </c>
      <c r="D12" s="21" t="s">
        <v>34</v>
      </c>
      <c r="E12" s="18" t="n">
        <v>3</v>
      </c>
      <c r="F12" s="12" t="s">
        <v>8</v>
      </c>
      <c r="G12" s="18" t="n">
        <v>3</v>
      </c>
      <c r="H12" s="18"/>
      <c r="I12" s="14" t="n">
        <v>9</v>
      </c>
      <c r="J12" s="15" t="s">
        <v>13</v>
      </c>
      <c r="K12" s="16" t="s">
        <v>35</v>
      </c>
      <c r="L12" s="19" t="s">
        <v>36</v>
      </c>
      <c r="M12" s="18" t="n">
        <v>6</v>
      </c>
      <c r="N12" s="24"/>
    </row>
    <row r="13" customFormat="false" ht="18" hidden="false" customHeight="true" outlineLevel="0" collapsed="false">
      <c r="A13" s="14" t="n">
        <v>10</v>
      </c>
      <c r="B13" s="15" t="s">
        <v>13</v>
      </c>
      <c r="C13" s="16" t="s">
        <v>18</v>
      </c>
      <c r="D13" s="21" t="s">
        <v>27</v>
      </c>
      <c r="E13" s="18" t="n">
        <v>11</v>
      </c>
      <c r="F13" s="12" t="s">
        <v>8</v>
      </c>
      <c r="G13" s="18" t="n">
        <v>4</v>
      </c>
      <c r="H13" s="18"/>
      <c r="I13" s="14" t="n">
        <v>10</v>
      </c>
      <c r="J13" s="15" t="s">
        <v>37</v>
      </c>
      <c r="K13" s="16" t="s">
        <v>38</v>
      </c>
      <c r="L13" s="22" t="s">
        <v>39</v>
      </c>
      <c r="M13" s="18" t="n">
        <v>3</v>
      </c>
      <c r="N13" s="24"/>
    </row>
    <row r="14" customFormat="false" ht="18" hidden="false" customHeight="true" outlineLevel="0" collapsed="false">
      <c r="A14" s="14" t="n">
        <v>11</v>
      </c>
      <c r="B14" s="15" t="s">
        <v>13</v>
      </c>
      <c r="C14" s="16" t="s">
        <v>18</v>
      </c>
      <c r="D14" s="21" t="s">
        <v>40</v>
      </c>
      <c r="E14" s="18" t="n">
        <v>10</v>
      </c>
      <c r="F14" s="12" t="s">
        <v>8</v>
      </c>
      <c r="G14" s="18" t="n">
        <v>2</v>
      </c>
      <c r="H14" s="18"/>
      <c r="I14" s="14" t="n">
        <v>11</v>
      </c>
      <c r="J14" s="15" t="s">
        <v>37</v>
      </c>
      <c r="K14" s="16" t="s">
        <v>41</v>
      </c>
      <c r="L14" s="19" t="s">
        <v>42</v>
      </c>
      <c r="M14" s="18" t="n">
        <v>3</v>
      </c>
      <c r="N14" s="24"/>
    </row>
    <row r="15" customFormat="false" ht="18" hidden="false" customHeight="true" outlineLevel="0" collapsed="false">
      <c r="A15" s="14" t="n">
        <v>12</v>
      </c>
      <c r="B15" s="15" t="s">
        <v>13</v>
      </c>
      <c r="C15" s="16" t="s">
        <v>43</v>
      </c>
      <c r="D15" s="21" t="s">
        <v>44</v>
      </c>
      <c r="E15" s="18" t="n">
        <v>1</v>
      </c>
      <c r="F15" s="12" t="s">
        <v>8</v>
      </c>
      <c r="G15" s="18" t="n">
        <v>1</v>
      </c>
      <c r="H15" s="18"/>
      <c r="I15" s="14" t="n">
        <v>12</v>
      </c>
      <c r="J15" s="15" t="s">
        <v>37</v>
      </c>
      <c r="K15" s="16" t="s">
        <v>45</v>
      </c>
      <c r="L15" s="19" t="s">
        <v>46</v>
      </c>
      <c r="M15" s="18" t="n">
        <v>2</v>
      </c>
      <c r="N15" s="24"/>
    </row>
    <row r="16" customFormat="false" ht="18" hidden="false" customHeight="true" outlineLevel="0" collapsed="false">
      <c r="A16" s="14"/>
      <c r="B16" s="15" t="s">
        <v>13</v>
      </c>
      <c r="C16" s="16" t="s">
        <v>47</v>
      </c>
      <c r="D16" s="21" t="s">
        <v>48</v>
      </c>
      <c r="E16" s="18" t="n">
        <v>3</v>
      </c>
      <c r="F16" s="13" t="s">
        <v>49</v>
      </c>
      <c r="G16" s="18" t="n">
        <v>0</v>
      </c>
      <c r="H16" s="18"/>
      <c r="I16" s="14" t="n">
        <v>13</v>
      </c>
      <c r="J16" s="15" t="s">
        <v>37</v>
      </c>
      <c r="K16" s="16" t="s">
        <v>50</v>
      </c>
      <c r="L16" s="19" t="s">
        <v>51</v>
      </c>
      <c r="M16" s="18" t="n">
        <v>1</v>
      </c>
      <c r="N16" s="24"/>
    </row>
    <row r="17" customFormat="false" ht="18" hidden="false" customHeight="true" outlineLevel="0" collapsed="false">
      <c r="A17" s="14" t="n">
        <v>13</v>
      </c>
      <c r="B17" s="15" t="s">
        <v>37</v>
      </c>
      <c r="C17" s="16" t="s">
        <v>38</v>
      </c>
      <c r="D17" s="25" t="s">
        <v>39</v>
      </c>
      <c r="E17" s="18" t="n">
        <v>5</v>
      </c>
      <c r="F17" s="12" t="s">
        <v>8</v>
      </c>
      <c r="G17" s="18" t="n">
        <v>4</v>
      </c>
      <c r="H17" s="18"/>
      <c r="I17" s="14" t="n">
        <v>14</v>
      </c>
      <c r="J17" s="15" t="s">
        <v>37</v>
      </c>
      <c r="K17" s="16" t="s">
        <v>50</v>
      </c>
      <c r="L17" s="19" t="s">
        <v>52</v>
      </c>
      <c r="M17" s="18" t="n">
        <v>5</v>
      </c>
      <c r="N17" s="24"/>
    </row>
    <row r="18" customFormat="false" ht="18" hidden="false" customHeight="true" outlineLevel="0" collapsed="false">
      <c r="A18" s="14" t="n">
        <v>14</v>
      </c>
      <c r="B18" s="15" t="s">
        <v>37</v>
      </c>
      <c r="C18" s="16" t="s">
        <v>41</v>
      </c>
      <c r="D18" s="21" t="s">
        <v>42</v>
      </c>
      <c r="E18" s="18" t="n">
        <v>4</v>
      </c>
      <c r="F18" s="12" t="s">
        <v>8</v>
      </c>
      <c r="G18" s="18" t="n">
        <v>4</v>
      </c>
      <c r="H18" s="18"/>
      <c r="I18" s="14" t="n">
        <v>15</v>
      </c>
      <c r="J18" s="15" t="s">
        <v>37</v>
      </c>
      <c r="K18" s="16" t="s">
        <v>50</v>
      </c>
      <c r="L18" s="19" t="s">
        <v>53</v>
      </c>
      <c r="M18" s="18" t="n">
        <v>3.5</v>
      </c>
      <c r="N18" s="24"/>
    </row>
    <row r="19" customFormat="false" ht="18" hidden="false" customHeight="true" outlineLevel="0" collapsed="false">
      <c r="A19" s="14" t="n">
        <v>15</v>
      </c>
      <c r="B19" s="15" t="s">
        <v>37</v>
      </c>
      <c r="C19" s="16" t="s">
        <v>54</v>
      </c>
      <c r="D19" s="21" t="s">
        <v>55</v>
      </c>
      <c r="E19" s="18" t="n">
        <v>3</v>
      </c>
      <c r="F19" s="12" t="s">
        <v>8</v>
      </c>
      <c r="G19" s="18" t="n">
        <v>3</v>
      </c>
      <c r="H19" s="18"/>
      <c r="I19" s="14" t="n">
        <v>16</v>
      </c>
      <c r="J19" s="15" t="s">
        <v>37</v>
      </c>
      <c r="K19" s="16" t="s">
        <v>50</v>
      </c>
      <c r="L19" s="19" t="s">
        <v>56</v>
      </c>
      <c r="M19" s="18" t="n">
        <v>2</v>
      </c>
      <c r="N19" s="24"/>
    </row>
    <row r="20" customFormat="false" ht="18" hidden="false" customHeight="true" outlineLevel="0" collapsed="false">
      <c r="A20" s="14" t="n">
        <v>16</v>
      </c>
      <c r="B20" s="15" t="s">
        <v>37</v>
      </c>
      <c r="C20" s="16" t="s">
        <v>45</v>
      </c>
      <c r="D20" s="21" t="s">
        <v>57</v>
      </c>
      <c r="E20" s="18" t="n">
        <v>7</v>
      </c>
      <c r="F20" s="12" t="s">
        <v>8</v>
      </c>
      <c r="G20" s="18" t="n">
        <v>4</v>
      </c>
      <c r="H20" s="18"/>
      <c r="I20" s="14" t="n">
        <v>17</v>
      </c>
      <c r="J20" s="15" t="s">
        <v>37</v>
      </c>
      <c r="K20" s="16" t="s">
        <v>50</v>
      </c>
      <c r="L20" s="22" t="s">
        <v>58</v>
      </c>
      <c r="M20" s="18" t="n">
        <v>3</v>
      </c>
      <c r="N20" s="24"/>
    </row>
    <row r="21" customFormat="false" ht="18" hidden="false" customHeight="true" outlineLevel="0" collapsed="false">
      <c r="A21" s="14" t="n">
        <v>17</v>
      </c>
      <c r="B21" s="15" t="s">
        <v>37</v>
      </c>
      <c r="C21" s="16" t="s">
        <v>59</v>
      </c>
      <c r="D21" s="21" t="s">
        <v>60</v>
      </c>
      <c r="E21" s="18" t="n">
        <v>4</v>
      </c>
      <c r="F21" s="12" t="s">
        <v>8</v>
      </c>
      <c r="G21" s="18" t="n">
        <v>4</v>
      </c>
      <c r="H21" s="18"/>
      <c r="I21" s="14" t="n">
        <v>18</v>
      </c>
      <c r="J21" s="15" t="s">
        <v>37</v>
      </c>
      <c r="K21" s="16" t="s">
        <v>61</v>
      </c>
      <c r="L21" s="22" t="s">
        <v>62</v>
      </c>
      <c r="M21" s="18" t="n">
        <v>4.5</v>
      </c>
      <c r="N21" s="24"/>
    </row>
    <row r="22" customFormat="false" ht="18" hidden="false" customHeight="true" outlineLevel="0" collapsed="false">
      <c r="A22" s="14" t="n">
        <v>18</v>
      </c>
      <c r="B22" s="15" t="s">
        <v>37</v>
      </c>
      <c r="C22" s="16" t="s">
        <v>50</v>
      </c>
      <c r="D22" s="21" t="s">
        <v>63</v>
      </c>
      <c r="E22" s="18" t="n">
        <v>5</v>
      </c>
      <c r="F22" s="12" t="s">
        <v>8</v>
      </c>
      <c r="G22" s="18" t="n">
        <v>4</v>
      </c>
      <c r="H22" s="18"/>
      <c r="I22" s="14" t="n">
        <v>19</v>
      </c>
      <c r="J22" s="15" t="s">
        <v>37</v>
      </c>
      <c r="K22" s="16" t="s">
        <v>61</v>
      </c>
      <c r="L22" s="19" t="s">
        <v>64</v>
      </c>
      <c r="M22" s="18" t="n">
        <v>4.5</v>
      </c>
      <c r="N22" s="24"/>
    </row>
    <row r="23" customFormat="false" ht="18" hidden="false" customHeight="true" outlineLevel="0" collapsed="false">
      <c r="A23" s="14" t="n">
        <v>19</v>
      </c>
      <c r="B23" s="15" t="s">
        <v>37</v>
      </c>
      <c r="C23" s="16" t="s">
        <v>50</v>
      </c>
      <c r="D23" s="21" t="s">
        <v>56</v>
      </c>
      <c r="E23" s="18" t="n">
        <v>3</v>
      </c>
      <c r="F23" s="12" t="s">
        <v>8</v>
      </c>
      <c r="G23" s="18" t="n">
        <v>3</v>
      </c>
      <c r="H23" s="18"/>
      <c r="I23" s="14" t="n">
        <v>20</v>
      </c>
      <c r="J23" s="15" t="s">
        <v>37</v>
      </c>
      <c r="K23" s="16" t="s">
        <v>65</v>
      </c>
      <c r="L23" s="22" t="s">
        <v>66</v>
      </c>
      <c r="M23" s="18" t="n">
        <v>5.5</v>
      </c>
      <c r="N23" s="24"/>
    </row>
    <row r="24" customFormat="false" ht="18" hidden="false" customHeight="true" outlineLevel="0" collapsed="false">
      <c r="A24" s="14" t="n">
        <v>20</v>
      </c>
      <c r="B24" s="15" t="s">
        <v>37</v>
      </c>
      <c r="C24" s="16" t="s">
        <v>50</v>
      </c>
      <c r="D24" s="21" t="s">
        <v>67</v>
      </c>
      <c r="E24" s="18" t="n">
        <v>1</v>
      </c>
      <c r="F24" s="12" t="s">
        <v>8</v>
      </c>
      <c r="G24" s="18" t="n">
        <v>1</v>
      </c>
      <c r="H24" s="18"/>
      <c r="I24" s="14" t="n">
        <v>21</v>
      </c>
      <c r="J24" s="15" t="s">
        <v>37</v>
      </c>
      <c r="K24" s="16" t="s">
        <v>65</v>
      </c>
      <c r="L24" s="19" t="s">
        <v>68</v>
      </c>
      <c r="M24" s="18" t="n">
        <v>4</v>
      </c>
      <c r="N24" s="24"/>
    </row>
    <row r="25" customFormat="false" ht="18" hidden="false" customHeight="true" outlineLevel="0" collapsed="false">
      <c r="A25" s="14" t="n">
        <v>21</v>
      </c>
      <c r="B25" s="15" t="s">
        <v>37</v>
      </c>
      <c r="C25" s="16" t="s">
        <v>50</v>
      </c>
      <c r="D25" s="21" t="s">
        <v>69</v>
      </c>
      <c r="E25" s="18" t="n">
        <v>4</v>
      </c>
      <c r="F25" s="12" t="s">
        <v>8</v>
      </c>
      <c r="G25" s="18" t="n">
        <v>4</v>
      </c>
      <c r="H25" s="18"/>
      <c r="I25" s="14" t="n">
        <v>22</v>
      </c>
      <c r="J25" s="15" t="s">
        <v>37</v>
      </c>
      <c r="K25" s="16" t="s">
        <v>65</v>
      </c>
      <c r="L25" s="22" t="s">
        <v>70</v>
      </c>
      <c r="M25" s="18" t="n">
        <v>3.5</v>
      </c>
      <c r="N25" s="24"/>
    </row>
    <row r="26" customFormat="false" ht="18" hidden="false" customHeight="true" outlineLevel="0" collapsed="false">
      <c r="A26" s="14" t="n">
        <v>22</v>
      </c>
      <c r="B26" s="15" t="s">
        <v>37</v>
      </c>
      <c r="C26" s="16" t="s">
        <v>50</v>
      </c>
      <c r="D26" s="21" t="s">
        <v>52</v>
      </c>
      <c r="E26" s="18" t="n">
        <v>7</v>
      </c>
      <c r="F26" s="12" t="s">
        <v>8</v>
      </c>
      <c r="G26" s="18" t="n">
        <v>4</v>
      </c>
      <c r="H26" s="18"/>
      <c r="I26" s="14" t="n">
        <v>23</v>
      </c>
      <c r="J26" s="15" t="s">
        <v>37</v>
      </c>
      <c r="K26" s="16" t="s">
        <v>71</v>
      </c>
      <c r="L26" s="19" t="s">
        <v>51</v>
      </c>
      <c r="M26" s="18" t="n">
        <v>2</v>
      </c>
      <c r="N26" s="24"/>
    </row>
    <row r="27" customFormat="false" ht="18" hidden="false" customHeight="true" outlineLevel="0" collapsed="false">
      <c r="A27" s="14" t="n">
        <v>23</v>
      </c>
      <c r="B27" s="15" t="s">
        <v>37</v>
      </c>
      <c r="C27" s="16" t="s">
        <v>50</v>
      </c>
      <c r="D27" s="21" t="s">
        <v>72</v>
      </c>
      <c r="E27" s="18" t="n">
        <v>1</v>
      </c>
      <c r="F27" s="12" t="s">
        <v>8</v>
      </c>
      <c r="G27" s="18" t="n">
        <v>1</v>
      </c>
      <c r="H27" s="18"/>
      <c r="I27" s="14" t="n">
        <v>24</v>
      </c>
      <c r="J27" s="15" t="s">
        <v>37</v>
      </c>
      <c r="K27" s="16" t="s">
        <v>71</v>
      </c>
      <c r="L27" s="21" t="s">
        <v>73</v>
      </c>
      <c r="M27" s="18" t="n">
        <v>7</v>
      </c>
      <c r="N27" s="24"/>
    </row>
    <row r="28" customFormat="false" ht="18" hidden="false" customHeight="true" outlineLevel="0" collapsed="false">
      <c r="A28" s="14" t="n">
        <v>24</v>
      </c>
      <c r="B28" s="15" t="s">
        <v>37</v>
      </c>
      <c r="C28" s="16" t="s">
        <v>61</v>
      </c>
      <c r="D28" s="21" t="s">
        <v>64</v>
      </c>
      <c r="E28" s="18" t="n">
        <v>4</v>
      </c>
      <c r="F28" s="12" t="s">
        <v>8</v>
      </c>
      <c r="G28" s="18" t="n">
        <v>4</v>
      </c>
      <c r="H28" s="18"/>
      <c r="I28" s="14" t="n">
        <v>25</v>
      </c>
      <c r="J28" s="15" t="s">
        <v>37</v>
      </c>
      <c r="K28" s="16" t="s">
        <v>74</v>
      </c>
      <c r="L28" s="22" t="s">
        <v>75</v>
      </c>
      <c r="M28" s="18" t="n">
        <v>2</v>
      </c>
      <c r="N28" s="24"/>
    </row>
    <row r="29" customFormat="false" ht="18" hidden="false" customHeight="true" outlineLevel="0" collapsed="false">
      <c r="A29" s="14" t="n">
        <v>25</v>
      </c>
      <c r="B29" s="15" t="s">
        <v>37</v>
      </c>
      <c r="C29" s="16" t="s">
        <v>65</v>
      </c>
      <c r="D29" s="21" t="s">
        <v>66</v>
      </c>
      <c r="E29" s="18" t="n">
        <v>7.5</v>
      </c>
      <c r="F29" s="12" t="s">
        <v>8</v>
      </c>
      <c r="G29" s="18" t="n">
        <v>4</v>
      </c>
      <c r="H29" s="18"/>
      <c r="I29" s="14" t="n">
        <v>26</v>
      </c>
      <c r="J29" s="15" t="s">
        <v>37</v>
      </c>
      <c r="K29" s="16" t="s">
        <v>76</v>
      </c>
      <c r="L29" s="19" t="s">
        <v>77</v>
      </c>
      <c r="M29" s="18" t="n">
        <v>5</v>
      </c>
      <c r="N29" s="24"/>
    </row>
    <row r="30" customFormat="false" ht="18" hidden="false" customHeight="true" outlineLevel="0" collapsed="false">
      <c r="A30" s="14" t="n">
        <v>26</v>
      </c>
      <c r="B30" s="15" t="s">
        <v>37</v>
      </c>
      <c r="C30" s="16" t="s">
        <v>65</v>
      </c>
      <c r="D30" s="21" t="s">
        <v>78</v>
      </c>
      <c r="E30" s="18" t="n">
        <v>3</v>
      </c>
      <c r="F30" s="12" t="s">
        <v>8</v>
      </c>
      <c r="G30" s="18" t="n">
        <v>3</v>
      </c>
      <c r="H30" s="18"/>
      <c r="I30" s="14" t="n">
        <v>27</v>
      </c>
      <c r="J30" s="15" t="s">
        <v>37</v>
      </c>
      <c r="K30" s="16" t="s">
        <v>79</v>
      </c>
      <c r="L30" s="19" t="s">
        <v>80</v>
      </c>
      <c r="M30" s="18" t="n">
        <v>6</v>
      </c>
      <c r="N30" s="24"/>
    </row>
    <row r="31" customFormat="false" ht="18" hidden="false" customHeight="true" outlineLevel="0" collapsed="false">
      <c r="A31" s="14" t="n">
        <v>27</v>
      </c>
      <c r="B31" s="15" t="s">
        <v>37</v>
      </c>
      <c r="C31" s="16" t="s">
        <v>81</v>
      </c>
      <c r="D31" s="21" t="s">
        <v>82</v>
      </c>
      <c r="E31" s="18" t="n">
        <v>3.5</v>
      </c>
      <c r="F31" s="12" t="s">
        <v>8</v>
      </c>
      <c r="G31" s="18" t="n">
        <v>3</v>
      </c>
      <c r="H31" s="18"/>
      <c r="I31" s="14" t="n">
        <v>28</v>
      </c>
      <c r="J31" s="15" t="s">
        <v>37</v>
      </c>
      <c r="K31" s="16" t="s">
        <v>79</v>
      </c>
      <c r="L31" s="19" t="s">
        <v>83</v>
      </c>
      <c r="M31" s="18" t="n">
        <v>4</v>
      </c>
      <c r="N31" s="24"/>
    </row>
    <row r="32" customFormat="false" ht="18" hidden="false" customHeight="true" outlineLevel="0" collapsed="false">
      <c r="A32" s="14" t="n">
        <v>28</v>
      </c>
      <c r="B32" s="15" t="s">
        <v>37</v>
      </c>
      <c r="C32" s="16" t="s">
        <v>71</v>
      </c>
      <c r="D32" s="21" t="s">
        <v>84</v>
      </c>
      <c r="E32" s="18" t="n">
        <v>2</v>
      </c>
      <c r="F32" s="12" t="s">
        <v>8</v>
      </c>
      <c r="G32" s="18" t="n">
        <v>2</v>
      </c>
      <c r="H32" s="18"/>
      <c r="I32" s="14" t="n">
        <v>29</v>
      </c>
      <c r="J32" s="15" t="s">
        <v>37</v>
      </c>
      <c r="K32" s="16" t="s">
        <v>79</v>
      </c>
      <c r="L32" s="22" t="s">
        <v>85</v>
      </c>
      <c r="M32" s="18" t="n">
        <v>2</v>
      </c>
      <c r="N32" s="24"/>
    </row>
    <row r="33" customFormat="false" ht="18" hidden="false" customHeight="true" outlineLevel="0" collapsed="false">
      <c r="A33" s="14" t="n">
        <v>29</v>
      </c>
      <c r="B33" s="15" t="s">
        <v>37</v>
      </c>
      <c r="C33" s="16" t="s">
        <v>71</v>
      </c>
      <c r="D33" s="21" t="s">
        <v>73</v>
      </c>
      <c r="E33" s="18" t="n">
        <v>7</v>
      </c>
      <c r="F33" s="12" t="s">
        <v>8</v>
      </c>
      <c r="G33" s="18" t="n">
        <v>4</v>
      </c>
      <c r="H33" s="18"/>
      <c r="I33" s="14" t="n">
        <v>30</v>
      </c>
      <c r="J33" s="15" t="s">
        <v>37</v>
      </c>
      <c r="K33" s="16" t="s">
        <v>86</v>
      </c>
      <c r="L33" s="22" t="s">
        <v>87</v>
      </c>
      <c r="M33" s="18" t="n">
        <v>4</v>
      </c>
      <c r="N33" s="24"/>
    </row>
    <row r="34" customFormat="false" ht="18" hidden="false" customHeight="true" outlineLevel="0" collapsed="false">
      <c r="A34" s="14" t="n">
        <v>30</v>
      </c>
      <c r="B34" s="15" t="s">
        <v>37</v>
      </c>
      <c r="C34" s="16" t="s">
        <v>71</v>
      </c>
      <c r="D34" s="21" t="s">
        <v>88</v>
      </c>
      <c r="E34" s="18" t="n">
        <v>1</v>
      </c>
      <c r="F34" s="12" t="s">
        <v>8</v>
      </c>
      <c r="G34" s="18" t="n">
        <v>1</v>
      </c>
      <c r="H34" s="18"/>
      <c r="I34" s="14" t="n">
        <v>31</v>
      </c>
      <c r="J34" s="15" t="s">
        <v>37</v>
      </c>
      <c r="K34" s="16" t="s">
        <v>86</v>
      </c>
      <c r="L34" s="22" t="s">
        <v>89</v>
      </c>
      <c r="M34" s="18" t="n">
        <v>2.5</v>
      </c>
      <c r="N34" s="24"/>
    </row>
    <row r="35" customFormat="false" ht="18" hidden="false" customHeight="true" outlineLevel="0" collapsed="false">
      <c r="A35" s="14" t="n">
        <v>31</v>
      </c>
      <c r="B35" s="15" t="s">
        <v>37</v>
      </c>
      <c r="C35" s="16" t="s">
        <v>74</v>
      </c>
      <c r="D35" s="25" t="s">
        <v>75</v>
      </c>
      <c r="E35" s="18" t="n">
        <v>2</v>
      </c>
      <c r="F35" s="12" t="s">
        <v>8</v>
      </c>
      <c r="G35" s="18" t="n">
        <v>2</v>
      </c>
      <c r="H35" s="18"/>
      <c r="I35" s="14" t="n">
        <v>32</v>
      </c>
      <c r="J35" s="15" t="s">
        <v>37</v>
      </c>
      <c r="K35" s="16" t="s">
        <v>90</v>
      </c>
      <c r="L35" s="19" t="s">
        <v>91</v>
      </c>
      <c r="M35" s="18" t="n">
        <v>4</v>
      </c>
      <c r="N35" s="24"/>
    </row>
    <row r="36" customFormat="false" ht="18" hidden="false" customHeight="true" outlineLevel="0" collapsed="false">
      <c r="A36" s="14" t="n">
        <v>32</v>
      </c>
      <c r="B36" s="15" t="s">
        <v>37</v>
      </c>
      <c r="C36" s="16" t="s">
        <v>76</v>
      </c>
      <c r="D36" s="21" t="s">
        <v>77</v>
      </c>
      <c r="E36" s="18" t="n">
        <v>4</v>
      </c>
      <c r="F36" s="12" t="s">
        <v>8</v>
      </c>
      <c r="G36" s="18" t="n">
        <v>4</v>
      </c>
      <c r="H36" s="18"/>
      <c r="I36" s="14" t="n">
        <v>33</v>
      </c>
      <c r="J36" s="15" t="s">
        <v>37</v>
      </c>
      <c r="K36" s="16" t="s">
        <v>92</v>
      </c>
      <c r="L36" s="19" t="s">
        <v>93</v>
      </c>
      <c r="M36" s="18" t="n">
        <v>5</v>
      </c>
      <c r="N36" s="24"/>
    </row>
    <row r="37" customFormat="false" ht="18" hidden="false" customHeight="true" outlineLevel="0" collapsed="false">
      <c r="A37" s="14" t="n">
        <v>33</v>
      </c>
      <c r="B37" s="15" t="s">
        <v>37</v>
      </c>
      <c r="C37" s="16" t="s">
        <v>79</v>
      </c>
      <c r="D37" s="21" t="s">
        <v>80</v>
      </c>
      <c r="E37" s="18" t="n">
        <v>4</v>
      </c>
      <c r="F37" s="12" t="s">
        <v>8</v>
      </c>
      <c r="G37" s="18" t="n">
        <v>4</v>
      </c>
      <c r="H37" s="18"/>
      <c r="I37" s="14" t="n">
        <v>34</v>
      </c>
      <c r="J37" s="15" t="s">
        <v>37</v>
      </c>
      <c r="K37" s="16" t="s">
        <v>94</v>
      </c>
      <c r="L37" s="19" t="s">
        <v>95</v>
      </c>
      <c r="M37" s="18" t="n">
        <v>4</v>
      </c>
      <c r="N37" s="24"/>
    </row>
    <row r="38" customFormat="false" ht="18" hidden="false" customHeight="true" outlineLevel="0" collapsed="false">
      <c r="A38" s="14" t="n">
        <v>34</v>
      </c>
      <c r="B38" s="15" t="s">
        <v>37</v>
      </c>
      <c r="C38" s="16" t="s">
        <v>79</v>
      </c>
      <c r="D38" s="21" t="s">
        <v>96</v>
      </c>
      <c r="E38" s="18" t="n">
        <v>5.5</v>
      </c>
      <c r="F38" s="12" t="s">
        <v>8</v>
      </c>
      <c r="G38" s="18" t="n">
        <v>4</v>
      </c>
      <c r="H38" s="18"/>
      <c r="I38" s="14"/>
      <c r="J38" s="15"/>
      <c r="K38" s="16"/>
      <c r="L38" s="19"/>
      <c r="M38" s="18"/>
      <c r="N38" s="24"/>
    </row>
    <row r="39" customFormat="false" ht="18" hidden="false" customHeight="true" outlineLevel="0" collapsed="false">
      <c r="A39" s="14" t="n">
        <v>35</v>
      </c>
      <c r="B39" s="15" t="s">
        <v>37</v>
      </c>
      <c r="C39" s="16" t="s">
        <v>79</v>
      </c>
      <c r="D39" s="21" t="s">
        <v>83</v>
      </c>
      <c r="E39" s="18" t="n">
        <v>2</v>
      </c>
      <c r="F39" s="12" t="s">
        <v>8</v>
      </c>
      <c r="G39" s="18" t="n">
        <v>2</v>
      </c>
      <c r="H39" s="18"/>
      <c r="I39" s="14"/>
      <c r="J39" s="15"/>
      <c r="K39" s="16"/>
      <c r="L39" s="19"/>
      <c r="M39" s="18"/>
      <c r="N39" s="24"/>
    </row>
    <row r="40" customFormat="false" ht="18" hidden="false" customHeight="true" outlineLevel="0" collapsed="false">
      <c r="A40" s="14" t="n">
        <v>36</v>
      </c>
      <c r="B40" s="15" t="s">
        <v>37</v>
      </c>
      <c r="C40" s="16" t="s">
        <v>79</v>
      </c>
      <c r="D40" s="21" t="s">
        <v>97</v>
      </c>
      <c r="E40" s="18" t="n">
        <v>1</v>
      </c>
      <c r="F40" s="12" t="s">
        <v>8</v>
      </c>
      <c r="G40" s="18" t="n">
        <v>1</v>
      </c>
      <c r="H40" s="18"/>
      <c r="I40" s="14"/>
      <c r="J40" s="15"/>
      <c r="K40" s="16"/>
      <c r="L40" s="19"/>
      <c r="M40" s="18"/>
      <c r="N40" s="24"/>
    </row>
    <row r="41" customFormat="false" ht="18" hidden="false" customHeight="true" outlineLevel="0" collapsed="false">
      <c r="A41" s="14" t="n">
        <v>37</v>
      </c>
      <c r="B41" s="15" t="s">
        <v>37</v>
      </c>
      <c r="C41" s="16" t="s">
        <v>86</v>
      </c>
      <c r="D41" s="21" t="s">
        <v>87</v>
      </c>
      <c r="E41" s="18" t="n">
        <v>3</v>
      </c>
      <c r="F41" s="12" t="s">
        <v>8</v>
      </c>
      <c r="G41" s="18" t="n">
        <v>3</v>
      </c>
      <c r="H41" s="18"/>
      <c r="I41" s="14"/>
      <c r="J41" s="15"/>
      <c r="K41" s="16"/>
      <c r="L41" s="19"/>
      <c r="M41" s="18"/>
      <c r="N41" s="24"/>
    </row>
    <row r="42" customFormat="false" ht="18" hidden="false" customHeight="true" outlineLevel="0" collapsed="false">
      <c r="A42" s="14" t="n">
        <v>38</v>
      </c>
      <c r="B42" s="15" t="s">
        <v>37</v>
      </c>
      <c r="C42" s="16" t="s">
        <v>86</v>
      </c>
      <c r="D42" s="25" t="s">
        <v>89</v>
      </c>
      <c r="E42" s="18" t="n">
        <v>3</v>
      </c>
      <c r="F42" s="12" t="s">
        <v>8</v>
      </c>
      <c r="G42" s="18" t="n">
        <v>3</v>
      </c>
      <c r="H42" s="18"/>
      <c r="I42" s="14"/>
      <c r="J42" s="15"/>
      <c r="K42" s="16"/>
      <c r="L42" s="19"/>
      <c r="M42" s="18"/>
      <c r="N42" s="24"/>
    </row>
    <row r="43" customFormat="false" ht="18" hidden="false" customHeight="true" outlineLevel="0" collapsed="false">
      <c r="A43" s="14" t="n">
        <v>39</v>
      </c>
      <c r="B43" s="15" t="s">
        <v>37</v>
      </c>
      <c r="C43" s="16" t="s">
        <v>90</v>
      </c>
      <c r="D43" s="25" t="s">
        <v>91</v>
      </c>
      <c r="E43" s="18" t="n">
        <v>9</v>
      </c>
      <c r="F43" s="12" t="s">
        <v>8</v>
      </c>
      <c r="G43" s="18" t="n">
        <v>4</v>
      </c>
      <c r="H43" s="18"/>
      <c r="I43" s="14"/>
      <c r="J43" s="26"/>
      <c r="K43" s="27"/>
      <c r="L43" s="19"/>
      <c r="M43" s="18"/>
      <c r="N43" s="24"/>
    </row>
    <row r="44" customFormat="false" ht="18" hidden="false" customHeight="true" outlineLevel="0" collapsed="false">
      <c r="A44" s="14" t="n">
        <v>40</v>
      </c>
      <c r="B44" s="15" t="s">
        <v>37</v>
      </c>
      <c r="C44" s="16" t="s">
        <v>92</v>
      </c>
      <c r="D44" s="25" t="s">
        <v>93</v>
      </c>
      <c r="E44" s="18" t="n">
        <v>3</v>
      </c>
      <c r="F44" s="12" t="s">
        <v>8</v>
      </c>
      <c r="G44" s="18" t="n">
        <v>3</v>
      </c>
      <c r="H44" s="18"/>
      <c r="I44" s="14"/>
      <c r="J44" s="26"/>
      <c r="K44" s="27"/>
      <c r="L44" s="19"/>
      <c r="M44" s="18"/>
      <c r="N44" s="24"/>
    </row>
    <row r="45" customFormat="false" ht="18" hidden="false" customHeight="true" outlineLevel="0" collapsed="false">
      <c r="A45" s="14" t="n">
        <v>41</v>
      </c>
      <c r="B45" s="15" t="s">
        <v>37</v>
      </c>
      <c r="C45" s="16" t="s">
        <v>98</v>
      </c>
      <c r="D45" s="25" t="s">
        <v>99</v>
      </c>
      <c r="E45" s="18" t="n">
        <v>4</v>
      </c>
      <c r="F45" s="12" t="s">
        <v>8</v>
      </c>
      <c r="G45" s="18" t="n">
        <v>4</v>
      </c>
      <c r="H45" s="18"/>
      <c r="I45" s="14"/>
      <c r="J45" s="26"/>
      <c r="K45" s="27"/>
      <c r="L45" s="19"/>
      <c r="M45" s="18"/>
      <c r="N45" s="24"/>
    </row>
    <row r="46" customFormat="false" ht="18" hidden="false" customHeight="true" outlineLevel="0" collapsed="false">
      <c r="A46" s="14" t="n">
        <v>42</v>
      </c>
      <c r="B46" s="15" t="s">
        <v>37</v>
      </c>
      <c r="C46" s="16" t="s">
        <v>94</v>
      </c>
      <c r="D46" s="21" t="s">
        <v>95</v>
      </c>
      <c r="E46" s="18" t="n">
        <v>7</v>
      </c>
      <c r="F46" s="12" t="s">
        <v>8</v>
      </c>
      <c r="G46" s="18" t="n">
        <v>4</v>
      </c>
      <c r="H46" s="18"/>
      <c r="I46" s="14"/>
      <c r="J46" s="26"/>
      <c r="K46" s="27"/>
      <c r="L46" s="19"/>
      <c r="M46" s="18"/>
      <c r="N46" s="24"/>
    </row>
    <row r="47" customFormat="false" ht="25.5" hidden="false" customHeight="true" outlineLevel="0" collapsed="false">
      <c r="A47" s="5" t="s">
        <v>100</v>
      </c>
      <c r="B47" s="5"/>
      <c r="C47" s="5"/>
      <c r="D47" s="5"/>
      <c r="E47" s="18" t="n">
        <f aca="false">SUM(E4:E46)</f>
        <v>179</v>
      </c>
      <c r="F47" s="12" t="s">
        <v>8</v>
      </c>
      <c r="G47" s="28" t="n">
        <f aca="false">SUM(G4:G46)</f>
        <v>129</v>
      </c>
      <c r="H47" s="29"/>
      <c r="I47" s="5" t="s">
        <v>101</v>
      </c>
      <c r="J47" s="5"/>
      <c r="K47" s="5"/>
      <c r="L47" s="5"/>
      <c r="M47" s="18" t="n">
        <f aca="false">SUM(M4:M46)</f>
        <v>129</v>
      </c>
      <c r="N47" s="24"/>
    </row>
  </sheetData>
  <mergeCells count="5">
    <mergeCell ref="A1:N1"/>
    <mergeCell ref="A2:G2"/>
    <mergeCell ref="I2:N2"/>
    <mergeCell ref="A47:D47"/>
    <mergeCell ref="I47:L4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1.12"/>
    <col collapsed="false" customWidth="true" hidden="false" outlineLevel="0" max="3" min="3" style="30" width="8.25"/>
    <col collapsed="false" customWidth="true" hidden="false" outlineLevel="0" max="4" min="4" style="30" width="2.99"/>
    <col collapsed="false" customWidth="true" hidden="false" outlineLevel="0" max="5" min="5" style="30" width="21.12"/>
    <col collapsed="false" customWidth="true" hidden="false" outlineLevel="0" max="6" min="6" style="30" width="7.99"/>
    <col collapsed="false" customWidth="true" hidden="false" outlineLevel="0" max="7" min="7" style="30" width="3.62"/>
    <col collapsed="false" customWidth="true" hidden="false" outlineLevel="0" max="8" min="8" style="30" width="21.12"/>
    <col collapsed="false" customWidth="true" hidden="false" outlineLevel="0" max="9" min="9" style="30" width="7.99"/>
    <col collapsed="false" customWidth="false" hidden="false" outlineLevel="0" max="257" min="10" style="30" width="8.99"/>
  </cols>
  <sheetData>
    <row r="1" customFormat="false" ht="21" hidden="false" customHeight="tru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 t="s">
        <v>3</v>
      </c>
      <c r="B2" s="33" t="s">
        <v>103</v>
      </c>
      <c r="C2" s="34" t="s">
        <v>104</v>
      </c>
      <c r="D2" s="32" t="s">
        <v>3</v>
      </c>
      <c r="E2" s="35" t="s">
        <v>103</v>
      </c>
      <c r="F2" s="36" t="s">
        <v>104</v>
      </c>
      <c r="G2" s="32" t="s">
        <v>3</v>
      </c>
      <c r="H2" s="33" t="s">
        <v>103</v>
      </c>
      <c r="I2" s="34" t="s">
        <v>104</v>
      </c>
    </row>
    <row r="3" customFormat="false" ht="18.75" hidden="false" customHeight="true" outlineLevel="0" collapsed="false">
      <c r="A3" s="7" t="n">
        <v>1</v>
      </c>
      <c r="B3" s="37" t="s">
        <v>105</v>
      </c>
      <c r="C3" s="38" t="s">
        <v>106</v>
      </c>
      <c r="D3" s="7" t="n">
        <v>44</v>
      </c>
      <c r="E3" s="37" t="s">
        <v>107</v>
      </c>
      <c r="F3" s="39" t="s">
        <v>108</v>
      </c>
      <c r="G3" s="7" t="n">
        <v>87</v>
      </c>
      <c r="H3" s="37" t="s">
        <v>109</v>
      </c>
      <c r="I3" s="38" t="s">
        <v>110</v>
      </c>
    </row>
    <row r="4" customFormat="false" ht="18.75" hidden="false" customHeight="true" outlineLevel="0" collapsed="false">
      <c r="A4" s="7" t="n">
        <v>2</v>
      </c>
      <c r="B4" s="37" t="s">
        <v>111</v>
      </c>
      <c r="C4" s="38" t="s">
        <v>106</v>
      </c>
      <c r="D4" s="7" t="n">
        <v>45</v>
      </c>
      <c r="E4" s="37" t="s">
        <v>112</v>
      </c>
      <c r="F4" s="39" t="s">
        <v>108</v>
      </c>
      <c r="G4" s="7" t="n">
        <v>88</v>
      </c>
      <c r="H4" s="37" t="s">
        <v>113</v>
      </c>
      <c r="I4" s="38" t="s">
        <v>110</v>
      </c>
    </row>
    <row r="5" customFormat="false" ht="18.75" hidden="false" customHeight="true" outlineLevel="0" collapsed="false">
      <c r="A5" s="7" t="n">
        <v>3</v>
      </c>
      <c r="B5" s="37" t="s">
        <v>114</v>
      </c>
      <c r="C5" s="38" t="s">
        <v>106</v>
      </c>
      <c r="D5" s="7" t="n">
        <v>46</v>
      </c>
      <c r="E5" s="15" t="s">
        <v>115</v>
      </c>
      <c r="F5" s="38" t="s">
        <v>116</v>
      </c>
      <c r="G5" s="7" t="n">
        <v>89</v>
      </c>
      <c r="H5" s="37" t="s">
        <v>117</v>
      </c>
      <c r="I5" s="38" t="s">
        <v>110</v>
      </c>
    </row>
    <row r="6" customFormat="false" ht="18.75" hidden="false" customHeight="true" outlineLevel="0" collapsed="false">
      <c r="A6" s="7" t="n">
        <v>4</v>
      </c>
      <c r="B6" s="37" t="s">
        <v>118</v>
      </c>
      <c r="C6" s="38" t="s">
        <v>106</v>
      </c>
      <c r="D6" s="7" t="n">
        <v>47</v>
      </c>
      <c r="E6" s="40" t="s">
        <v>119</v>
      </c>
      <c r="F6" s="38" t="s">
        <v>120</v>
      </c>
      <c r="G6" s="7" t="n">
        <v>90</v>
      </c>
      <c r="H6" s="37" t="s">
        <v>121</v>
      </c>
      <c r="I6" s="38" t="s">
        <v>110</v>
      </c>
    </row>
    <row r="7" customFormat="false" ht="18.75" hidden="false" customHeight="true" outlineLevel="0" collapsed="false">
      <c r="A7" s="7" t="n">
        <v>5</v>
      </c>
      <c r="B7" s="41" t="s">
        <v>122</v>
      </c>
      <c r="C7" s="38" t="s">
        <v>123</v>
      </c>
      <c r="D7" s="7" t="n">
        <v>48</v>
      </c>
      <c r="E7" s="15" t="s">
        <v>124</v>
      </c>
      <c r="F7" s="38" t="s">
        <v>120</v>
      </c>
      <c r="G7" s="7" t="n">
        <v>91</v>
      </c>
      <c r="H7" s="37" t="s">
        <v>125</v>
      </c>
      <c r="I7" s="38" t="s">
        <v>110</v>
      </c>
    </row>
    <row r="8" customFormat="false" ht="18.75" hidden="false" customHeight="true" outlineLevel="0" collapsed="false">
      <c r="A8" s="7" t="n">
        <v>6</v>
      </c>
      <c r="B8" s="37" t="s">
        <v>126</v>
      </c>
      <c r="C8" s="38" t="s">
        <v>123</v>
      </c>
      <c r="D8" s="7" t="n">
        <v>49</v>
      </c>
      <c r="E8" s="15" t="s">
        <v>127</v>
      </c>
      <c r="F8" s="38" t="s">
        <v>120</v>
      </c>
      <c r="G8" s="7" t="n">
        <v>92</v>
      </c>
      <c r="H8" s="37" t="s">
        <v>128</v>
      </c>
      <c r="I8" s="38" t="s">
        <v>129</v>
      </c>
    </row>
    <row r="9" customFormat="false" ht="18.75" hidden="false" customHeight="true" outlineLevel="0" collapsed="false">
      <c r="A9" s="7" t="n">
        <v>7</v>
      </c>
      <c r="B9" s="37" t="s">
        <v>130</v>
      </c>
      <c r="C9" s="38" t="s">
        <v>123</v>
      </c>
      <c r="D9" s="7" t="n">
        <v>50</v>
      </c>
      <c r="E9" s="15" t="s">
        <v>131</v>
      </c>
      <c r="F9" s="38" t="s">
        <v>120</v>
      </c>
      <c r="G9" s="7" t="n">
        <v>93</v>
      </c>
      <c r="H9" s="41" t="s">
        <v>132</v>
      </c>
      <c r="I9" s="38" t="s">
        <v>129</v>
      </c>
    </row>
    <row r="10" customFormat="false" ht="18.75" hidden="false" customHeight="true" outlineLevel="0" collapsed="false">
      <c r="A10" s="7" t="n">
        <v>8</v>
      </c>
      <c r="B10" s="37" t="s">
        <v>133</v>
      </c>
      <c r="C10" s="38" t="s">
        <v>123</v>
      </c>
      <c r="D10" s="7" t="n">
        <v>51</v>
      </c>
      <c r="E10" s="15" t="s">
        <v>134</v>
      </c>
      <c r="F10" s="38" t="s">
        <v>120</v>
      </c>
      <c r="G10" s="7" t="n">
        <v>94</v>
      </c>
      <c r="H10" s="37" t="s">
        <v>135</v>
      </c>
      <c r="I10" s="38" t="s">
        <v>136</v>
      </c>
    </row>
    <row r="11" customFormat="false" ht="18.75" hidden="false" customHeight="true" outlineLevel="0" collapsed="false">
      <c r="A11" s="7" t="n">
        <v>9</v>
      </c>
      <c r="B11" s="37" t="s">
        <v>137</v>
      </c>
      <c r="C11" s="38" t="s">
        <v>123</v>
      </c>
      <c r="D11" s="7" t="n">
        <v>52</v>
      </c>
      <c r="E11" s="15" t="s">
        <v>138</v>
      </c>
      <c r="F11" s="38" t="s">
        <v>139</v>
      </c>
      <c r="G11" s="7" t="n">
        <v>95</v>
      </c>
      <c r="H11" s="37" t="s">
        <v>140</v>
      </c>
      <c r="I11" s="38" t="s">
        <v>136</v>
      </c>
    </row>
    <row r="12" customFormat="false" ht="18.75" hidden="false" customHeight="true" outlineLevel="0" collapsed="false">
      <c r="A12" s="7" t="n">
        <v>10</v>
      </c>
      <c r="B12" s="37" t="s">
        <v>141</v>
      </c>
      <c r="C12" s="42" t="s">
        <v>142</v>
      </c>
      <c r="D12" s="7" t="n">
        <v>53</v>
      </c>
      <c r="E12" s="15" t="s">
        <v>143</v>
      </c>
      <c r="F12" s="38" t="s">
        <v>139</v>
      </c>
      <c r="G12" s="7" t="n">
        <v>96</v>
      </c>
      <c r="H12" s="37" t="s">
        <v>144</v>
      </c>
      <c r="I12" s="38" t="s">
        <v>136</v>
      </c>
    </row>
    <row r="13" customFormat="false" ht="18.75" hidden="false" customHeight="true" outlineLevel="0" collapsed="false">
      <c r="A13" s="7" t="n">
        <v>11</v>
      </c>
      <c r="B13" s="37" t="s">
        <v>145</v>
      </c>
      <c r="C13" s="42" t="s">
        <v>142</v>
      </c>
      <c r="D13" s="7" t="n">
        <v>54</v>
      </c>
      <c r="E13" s="15" t="s">
        <v>146</v>
      </c>
      <c r="F13" s="38" t="s">
        <v>139</v>
      </c>
      <c r="G13" s="7" t="n">
        <v>97</v>
      </c>
      <c r="H13" s="37" t="s">
        <v>147</v>
      </c>
      <c r="I13" s="38" t="s">
        <v>136</v>
      </c>
    </row>
    <row r="14" customFormat="false" ht="18.75" hidden="false" customHeight="true" outlineLevel="0" collapsed="false">
      <c r="A14" s="7" t="n">
        <v>12</v>
      </c>
      <c r="B14" s="37" t="s">
        <v>148</v>
      </c>
      <c r="C14" s="42" t="s">
        <v>149</v>
      </c>
      <c r="D14" s="7" t="n">
        <v>55</v>
      </c>
      <c r="E14" s="15" t="s">
        <v>150</v>
      </c>
      <c r="F14" s="38" t="s">
        <v>151</v>
      </c>
      <c r="G14" s="7" t="n">
        <v>98</v>
      </c>
      <c r="H14" s="37" t="s">
        <v>152</v>
      </c>
      <c r="I14" s="38" t="s">
        <v>136</v>
      </c>
    </row>
    <row r="15" customFormat="false" ht="18.75" hidden="false" customHeight="true" outlineLevel="0" collapsed="false">
      <c r="A15" s="7" t="n">
        <v>13</v>
      </c>
      <c r="B15" s="37" t="s">
        <v>153</v>
      </c>
      <c r="C15" s="42" t="s">
        <v>142</v>
      </c>
      <c r="D15" s="7" t="n">
        <v>56</v>
      </c>
      <c r="E15" s="15" t="s">
        <v>154</v>
      </c>
      <c r="F15" s="38" t="s">
        <v>155</v>
      </c>
      <c r="G15" s="7" t="n">
        <v>99</v>
      </c>
      <c r="H15" s="37" t="s">
        <v>156</v>
      </c>
      <c r="I15" s="38" t="s">
        <v>157</v>
      </c>
    </row>
    <row r="16" customFormat="false" ht="18.75" hidden="false" customHeight="true" outlineLevel="0" collapsed="false">
      <c r="A16" s="7" t="n">
        <v>14</v>
      </c>
      <c r="B16" s="37" t="s">
        <v>158</v>
      </c>
      <c r="C16" s="38" t="s">
        <v>159</v>
      </c>
      <c r="D16" s="7" t="n">
        <v>57</v>
      </c>
      <c r="E16" s="15" t="s">
        <v>160</v>
      </c>
      <c r="F16" s="38" t="s">
        <v>155</v>
      </c>
      <c r="G16" s="7" t="n">
        <v>100</v>
      </c>
      <c r="H16" s="37" t="s">
        <v>161</v>
      </c>
      <c r="I16" s="38" t="s">
        <v>157</v>
      </c>
    </row>
    <row r="17" customFormat="false" ht="18.75" hidden="false" customHeight="true" outlineLevel="0" collapsed="false">
      <c r="A17" s="7" t="n">
        <v>15</v>
      </c>
      <c r="B17" s="41" t="s">
        <v>162</v>
      </c>
      <c r="C17" s="38" t="s">
        <v>159</v>
      </c>
      <c r="D17" s="7" t="n">
        <v>58</v>
      </c>
      <c r="E17" s="15" t="s">
        <v>163</v>
      </c>
      <c r="F17" s="42" t="s">
        <v>164</v>
      </c>
      <c r="G17" s="7" t="n">
        <v>101</v>
      </c>
      <c r="H17" s="37" t="s">
        <v>165</v>
      </c>
      <c r="I17" s="38" t="s">
        <v>157</v>
      </c>
    </row>
    <row r="18" customFormat="false" ht="35.25" hidden="false" customHeight="true" outlineLevel="0" collapsed="false">
      <c r="A18" s="7" t="n">
        <v>16</v>
      </c>
      <c r="B18" s="41" t="s">
        <v>166</v>
      </c>
      <c r="C18" s="38" t="s">
        <v>159</v>
      </c>
      <c r="D18" s="7" t="n">
        <v>59</v>
      </c>
      <c r="E18" s="43" t="s">
        <v>167</v>
      </c>
      <c r="F18" s="42" t="s">
        <v>164</v>
      </c>
      <c r="G18" s="7" t="n">
        <v>102</v>
      </c>
      <c r="H18" s="37" t="s">
        <v>168</v>
      </c>
      <c r="I18" s="38" t="s">
        <v>157</v>
      </c>
    </row>
    <row r="19" customFormat="false" ht="18.75" hidden="false" customHeight="true" outlineLevel="0" collapsed="false">
      <c r="A19" s="7" t="n">
        <v>17</v>
      </c>
      <c r="B19" s="37" t="s">
        <v>169</v>
      </c>
      <c r="C19" s="38" t="s">
        <v>170</v>
      </c>
      <c r="D19" s="7" t="n">
        <v>60</v>
      </c>
      <c r="E19" s="15" t="s">
        <v>171</v>
      </c>
      <c r="F19" s="42" t="s">
        <v>164</v>
      </c>
      <c r="G19" s="7" t="n">
        <v>103</v>
      </c>
      <c r="H19" s="37" t="s">
        <v>172</v>
      </c>
      <c r="I19" s="38" t="s">
        <v>157</v>
      </c>
    </row>
    <row r="20" customFormat="false" ht="18.75" hidden="false" customHeight="true" outlineLevel="0" collapsed="false">
      <c r="A20" s="7" t="n">
        <v>18</v>
      </c>
      <c r="B20" s="37" t="s">
        <v>173</v>
      </c>
      <c r="C20" s="38" t="s">
        <v>170</v>
      </c>
      <c r="D20" s="7" t="n">
        <v>61</v>
      </c>
      <c r="E20" s="15" t="s">
        <v>174</v>
      </c>
      <c r="F20" s="42" t="s">
        <v>175</v>
      </c>
      <c r="G20" s="7" t="n">
        <v>104</v>
      </c>
      <c r="H20" s="37" t="s">
        <v>176</v>
      </c>
      <c r="I20" s="38" t="s">
        <v>157</v>
      </c>
    </row>
    <row r="21" customFormat="false" ht="18.75" hidden="false" customHeight="true" outlineLevel="0" collapsed="false">
      <c r="A21" s="7" t="n">
        <v>19</v>
      </c>
      <c r="B21" s="41" t="s">
        <v>177</v>
      </c>
      <c r="C21" s="38" t="s">
        <v>170</v>
      </c>
      <c r="D21" s="7" t="n">
        <v>62</v>
      </c>
      <c r="E21" s="15" t="s">
        <v>178</v>
      </c>
      <c r="F21" s="42" t="s">
        <v>175</v>
      </c>
      <c r="G21" s="7" t="n">
        <v>105</v>
      </c>
      <c r="H21" s="37" t="s">
        <v>179</v>
      </c>
      <c r="I21" s="38" t="s">
        <v>180</v>
      </c>
    </row>
    <row r="22" customFormat="false" ht="18.75" hidden="false" customHeight="true" outlineLevel="0" collapsed="false">
      <c r="A22" s="7" t="n">
        <v>20</v>
      </c>
      <c r="B22" s="41" t="s">
        <v>181</v>
      </c>
      <c r="C22" s="38" t="s">
        <v>170</v>
      </c>
      <c r="D22" s="7" t="n">
        <v>63</v>
      </c>
      <c r="E22" s="15" t="s">
        <v>182</v>
      </c>
      <c r="F22" s="42" t="s">
        <v>175</v>
      </c>
      <c r="G22" s="7" t="n">
        <v>106</v>
      </c>
      <c r="H22" s="37" t="s">
        <v>183</v>
      </c>
      <c r="I22" s="38" t="s">
        <v>180</v>
      </c>
    </row>
    <row r="23" customFormat="false" ht="18.75" hidden="false" customHeight="true" outlineLevel="0" collapsed="false">
      <c r="A23" s="7" t="n">
        <v>21</v>
      </c>
      <c r="B23" s="41" t="s">
        <v>184</v>
      </c>
      <c r="C23" s="38" t="s">
        <v>185</v>
      </c>
      <c r="D23" s="7" t="n">
        <v>64</v>
      </c>
      <c r="E23" s="15" t="s">
        <v>186</v>
      </c>
      <c r="F23" s="42" t="s">
        <v>175</v>
      </c>
      <c r="G23" s="7" t="n">
        <v>107</v>
      </c>
      <c r="H23" s="37" t="s">
        <v>187</v>
      </c>
      <c r="I23" s="38" t="s">
        <v>180</v>
      </c>
    </row>
    <row r="24" customFormat="false" ht="18.75" hidden="false" customHeight="true" outlineLevel="0" collapsed="false">
      <c r="A24" s="7" t="n">
        <v>22</v>
      </c>
      <c r="B24" s="41" t="s">
        <v>188</v>
      </c>
      <c r="C24" s="42" t="s">
        <v>189</v>
      </c>
      <c r="D24" s="7" t="n">
        <v>65</v>
      </c>
      <c r="E24" s="15" t="s">
        <v>190</v>
      </c>
      <c r="F24" s="38" t="s">
        <v>191</v>
      </c>
      <c r="G24" s="7" t="n">
        <v>108</v>
      </c>
      <c r="H24" s="37" t="s">
        <v>192</v>
      </c>
      <c r="I24" s="38" t="s">
        <v>180</v>
      </c>
    </row>
    <row r="25" customFormat="false" ht="18.75" hidden="false" customHeight="true" outlineLevel="0" collapsed="false">
      <c r="A25" s="7" t="n">
        <v>23</v>
      </c>
      <c r="B25" s="41" t="s">
        <v>193</v>
      </c>
      <c r="C25" s="42" t="s">
        <v>189</v>
      </c>
      <c r="D25" s="7" t="n">
        <v>66</v>
      </c>
      <c r="E25" s="15" t="s">
        <v>194</v>
      </c>
      <c r="F25" s="38" t="s">
        <v>191</v>
      </c>
      <c r="G25" s="7" t="n">
        <v>109</v>
      </c>
      <c r="H25" s="37" t="s">
        <v>195</v>
      </c>
      <c r="I25" s="39" t="s">
        <v>196</v>
      </c>
    </row>
    <row r="26" customFormat="false" ht="18.75" hidden="false" customHeight="true" outlineLevel="0" collapsed="false">
      <c r="A26" s="7" t="n">
        <v>24</v>
      </c>
      <c r="B26" s="41" t="s">
        <v>197</v>
      </c>
      <c r="C26" s="42" t="s">
        <v>189</v>
      </c>
      <c r="D26" s="7" t="n">
        <v>67</v>
      </c>
      <c r="E26" s="15" t="s">
        <v>198</v>
      </c>
      <c r="F26" s="38" t="s">
        <v>191</v>
      </c>
      <c r="G26" s="7" t="n">
        <v>110</v>
      </c>
      <c r="H26" s="37" t="s">
        <v>199</v>
      </c>
      <c r="I26" s="39" t="s">
        <v>196</v>
      </c>
    </row>
    <row r="27" customFormat="false" ht="18.75" hidden="false" customHeight="true" outlineLevel="0" collapsed="false">
      <c r="A27" s="7" t="n">
        <v>25</v>
      </c>
      <c r="B27" s="41" t="s">
        <v>200</v>
      </c>
      <c r="C27" s="42" t="s">
        <v>189</v>
      </c>
      <c r="D27" s="7" t="n">
        <v>68</v>
      </c>
      <c r="E27" s="15" t="s">
        <v>201</v>
      </c>
      <c r="F27" s="38" t="s">
        <v>191</v>
      </c>
      <c r="G27" s="7" t="n">
        <v>111</v>
      </c>
      <c r="H27" s="37" t="s">
        <v>202</v>
      </c>
      <c r="I27" s="38" t="s">
        <v>203</v>
      </c>
    </row>
    <row r="28" customFormat="false" ht="18.75" hidden="false" customHeight="true" outlineLevel="0" collapsed="false">
      <c r="A28" s="7" t="n">
        <v>26</v>
      </c>
      <c r="B28" s="41" t="s">
        <v>204</v>
      </c>
      <c r="C28" s="42" t="s">
        <v>189</v>
      </c>
      <c r="D28" s="7" t="n">
        <v>69</v>
      </c>
      <c r="E28" s="15" t="s">
        <v>205</v>
      </c>
      <c r="F28" s="38" t="s">
        <v>206</v>
      </c>
      <c r="G28" s="7" t="n">
        <v>112</v>
      </c>
      <c r="H28" s="37" t="s">
        <v>207</v>
      </c>
      <c r="I28" s="38" t="s">
        <v>203</v>
      </c>
    </row>
    <row r="29" customFormat="false" ht="18.75" hidden="false" customHeight="true" outlineLevel="0" collapsed="false">
      <c r="A29" s="7" t="n">
        <v>27</v>
      </c>
      <c r="B29" s="41" t="s">
        <v>208</v>
      </c>
      <c r="C29" s="42" t="s">
        <v>189</v>
      </c>
      <c r="D29" s="7" t="n">
        <v>70</v>
      </c>
      <c r="E29" s="15" t="s">
        <v>209</v>
      </c>
      <c r="F29" s="38" t="s">
        <v>210</v>
      </c>
      <c r="G29" s="7" t="n">
        <v>113</v>
      </c>
      <c r="H29" s="37" t="s">
        <v>211</v>
      </c>
      <c r="I29" s="38" t="s">
        <v>203</v>
      </c>
    </row>
    <row r="30" customFormat="false" ht="18.75" hidden="false" customHeight="true" outlineLevel="0" collapsed="false">
      <c r="A30" s="7" t="n">
        <v>28</v>
      </c>
      <c r="B30" s="41" t="s">
        <v>212</v>
      </c>
      <c r="C30" s="42" t="s">
        <v>189</v>
      </c>
      <c r="D30" s="7" t="n">
        <v>71</v>
      </c>
      <c r="E30" s="15" t="s">
        <v>213</v>
      </c>
      <c r="F30" s="38" t="s">
        <v>210</v>
      </c>
      <c r="G30" s="7" t="n">
        <v>114</v>
      </c>
      <c r="H30" s="37" t="s">
        <v>214</v>
      </c>
      <c r="I30" s="38" t="s">
        <v>203</v>
      </c>
    </row>
    <row r="31" customFormat="false" ht="18.75" hidden="false" customHeight="true" outlineLevel="0" collapsed="false">
      <c r="A31" s="7" t="n">
        <v>29</v>
      </c>
      <c r="B31" s="41" t="s">
        <v>215</v>
      </c>
      <c r="C31" s="42" t="s">
        <v>189</v>
      </c>
      <c r="D31" s="7" t="n">
        <v>72</v>
      </c>
      <c r="E31" s="15" t="s">
        <v>216</v>
      </c>
      <c r="F31" s="38" t="s">
        <v>210</v>
      </c>
      <c r="G31" s="7" t="n">
        <v>115</v>
      </c>
      <c r="H31" s="37" t="s">
        <v>217</v>
      </c>
      <c r="I31" s="38" t="s">
        <v>218</v>
      </c>
    </row>
    <row r="32" customFormat="false" ht="18.75" hidden="false" customHeight="true" outlineLevel="0" collapsed="false">
      <c r="A32" s="7" t="n">
        <v>30</v>
      </c>
      <c r="B32" s="41" t="s">
        <v>219</v>
      </c>
      <c r="C32" s="42" t="s">
        <v>189</v>
      </c>
      <c r="D32" s="7" t="n">
        <v>73</v>
      </c>
      <c r="E32" s="15" t="s">
        <v>220</v>
      </c>
      <c r="F32" s="38" t="s">
        <v>210</v>
      </c>
      <c r="G32" s="7" t="n">
        <v>116</v>
      </c>
      <c r="H32" s="37" t="s">
        <v>221</v>
      </c>
      <c r="I32" s="38" t="s">
        <v>218</v>
      </c>
    </row>
    <row r="33" customFormat="false" ht="18.75" hidden="false" customHeight="true" outlineLevel="0" collapsed="false">
      <c r="A33" s="7" t="n">
        <v>31</v>
      </c>
      <c r="B33" s="41" t="s">
        <v>222</v>
      </c>
      <c r="C33" s="38" t="s">
        <v>223</v>
      </c>
      <c r="D33" s="7" t="n">
        <v>74</v>
      </c>
      <c r="E33" s="15" t="s">
        <v>224</v>
      </c>
      <c r="F33" s="38" t="s">
        <v>210</v>
      </c>
      <c r="G33" s="7" t="n">
        <v>117</v>
      </c>
      <c r="H33" s="37" t="s">
        <v>225</v>
      </c>
      <c r="I33" s="38" t="s">
        <v>226</v>
      </c>
    </row>
    <row r="34" customFormat="false" ht="18.75" hidden="false" customHeight="true" outlineLevel="0" collapsed="false">
      <c r="A34" s="7" t="n">
        <v>32</v>
      </c>
      <c r="B34" s="37" t="s">
        <v>227</v>
      </c>
      <c r="C34" s="38" t="s">
        <v>228</v>
      </c>
      <c r="D34" s="7" t="n">
        <v>75</v>
      </c>
      <c r="E34" s="15" t="s">
        <v>229</v>
      </c>
      <c r="F34" s="38" t="s">
        <v>230</v>
      </c>
      <c r="G34" s="7" t="n">
        <v>118</v>
      </c>
      <c r="H34" s="37" t="s">
        <v>231</v>
      </c>
      <c r="I34" s="38" t="s">
        <v>226</v>
      </c>
    </row>
    <row r="35" customFormat="false" ht="18.75" hidden="false" customHeight="true" outlineLevel="0" collapsed="false">
      <c r="A35" s="7" t="n">
        <v>33</v>
      </c>
      <c r="B35" s="37" t="s">
        <v>232</v>
      </c>
      <c r="C35" s="38" t="s">
        <v>228</v>
      </c>
      <c r="D35" s="7" t="n">
        <v>76</v>
      </c>
      <c r="E35" s="15" t="s">
        <v>233</v>
      </c>
      <c r="F35" s="38" t="s">
        <v>230</v>
      </c>
      <c r="G35" s="7" t="n">
        <v>119</v>
      </c>
      <c r="H35" s="37" t="s">
        <v>234</v>
      </c>
      <c r="I35" s="38" t="s">
        <v>226</v>
      </c>
    </row>
    <row r="36" customFormat="false" ht="18.75" hidden="false" customHeight="true" outlineLevel="0" collapsed="false">
      <c r="A36" s="7" t="n">
        <v>34</v>
      </c>
      <c r="B36" s="37" t="s">
        <v>235</v>
      </c>
      <c r="C36" s="38" t="s">
        <v>228</v>
      </c>
      <c r="D36" s="7" t="n">
        <v>77</v>
      </c>
      <c r="E36" s="15" t="s">
        <v>236</v>
      </c>
      <c r="F36" s="38" t="s">
        <v>230</v>
      </c>
      <c r="G36" s="7" t="n">
        <v>120</v>
      </c>
      <c r="H36" s="37" t="s">
        <v>237</v>
      </c>
      <c r="I36" s="38" t="s">
        <v>226</v>
      </c>
    </row>
    <row r="37" customFormat="false" ht="18.75" hidden="false" customHeight="true" outlineLevel="0" collapsed="false">
      <c r="A37" s="7" t="n">
        <v>35</v>
      </c>
      <c r="B37" s="37" t="s">
        <v>238</v>
      </c>
      <c r="C37" s="38" t="s">
        <v>228</v>
      </c>
      <c r="D37" s="7" t="n">
        <v>78</v>
      </c>
      <c r="E37" s="15" t="s">
        <v>239</v>
      </c>
      <c r="F37" s="38" t="s">
        <v>230</v>
      </c>
      <c r="G37" s="7" t="n">
        <v>121</v>
      </c>
      <c r="H37" s="37" t="s">
        <v>240</v>
      </c>
      <c r="I37" s="38" t="s">
        <v>241</v>
      </c>
    </row>
    <row r="38" customFormat="false" ht="18.75" hidden="false" customHeight="true" outlineLevel="0" collapsed="false">
      <c r="A38" s="7" t="n">
        <v>36</v>
      </c>
      <c r="B38" s="37" t="s">
        <v>242</v>
      </c>
      <c r="C38" s="38" t="s">
        <v>228</v>
      </c>
      <c r="D38" s="7" t="n">
        <v>79</v>
      </c>
      <c r="E38" s="40" t="s">
        <v>243</v>
      </c>
      <c r="F38" s="42" t="s">
        <v>244</v>
      </c>
      <c r="G38" s="7" t="n">
        <v>122</v>
      </c>
      <c r="H38" s="37" t="s">
        <v>245</v>
      </c>
      <c r="I38" s="38" t="s">
        <v>241</v>
      </c>
    </row>
    <row r="39" customFormat="false" ht="18.75" hidden="false" customHeight="true" outlineLevel="0" collapsed="false">
      <c r="A39" s="7" t="n">
        <v>37</v>
      </c>
      <c r="B39" s="37" t="s">
        <v>246</v>
      </c>
      <c r="C39" s="38" t="s">
        <v>228</v>
      </c>
      <c r="D39" s="7" t="n">
        <v>80</v>
      </c>
      <c r="E39" s="40" t="s">
        <v>247</v>
      </c>
      <c r="F39" s="42" t="s">
        <v>244</v>
      </c>
      <c r="G39" s="7" t="n">
        <v>123</v>
      </c>
      <c r="H39" s="41" t="s">
        <v>248</v>
      </c>
      <c r="I39" s="38" t="s">
        <v>241</v>
      </c>
    </row>
    <row r="40" customFormat="false" ht="18.75" hidden="false" customHeight="true" outlineLevel="0" collapsed="false">
      <c r="A40" s="7" t="n">
        <v>38</v>
      </c>
      <c r="B40" s="37" t="s">
        <v>249</v>
      </c>
      <c r="C40" s="42" t="s">
        <v>250</v>
      </c>
      <c r="D40" s="7" t="n">
        <v>81</v>
      </c>
      <c r="E40" s="15" t="s">
        <v>251</v>
      </c>
      <c r="F40" s="42" t="s">
        <v>244</v>
      </c>
      <c r="G40" s="7" t="n">
        <v>124</v>
      </c>
      <c r="H40" s="41" t="s">
        <v>252</v>
      </c>
      <c r="I40" s="38" t="s">
        <v>241</v>
      </c>
    </row>
    <row r="41" customFormat="false" ht="18.75" hidden="false" customHeight="true" outlineLevel="0" collapsed="false">
      <c r="A41" s="7" t="n">
        <v>39</v>
      </c>
      <c r="B41" s="37" t="s">
        <v>253</v>
      </c>
      <c r="C41" s="42" t="s">
        <v>250</v>
      </c>
      <c r="D41" s="7" t="n">
        <v>82</v>
      </c>
      <c r="E41" s="15" t="s">
        <v>254</v>
      </c>
      <c r="F41" s="42" t="s">
        <v>255</v>
      </c>
      <c r="G41" s="7" t="n">
        <v>125</v>
      </c>
      <c r="H41" s="37" t="s">
        <v>256</v>
      </c>
      <c r="I41" s="38" t="s">
        <v>241</v>
      </c>
    </row>
    <row r="42" customFormat="false" ht="18.75" hidden="false" customHeight="true" outlineLevel="0" collapsed="false">
      <c r="A42" s="7" t="n">
        <v>40</v>
      </c>
      <c r="B42" s="37" t="s">
        <v>257</v>
      </c>
      <c r="C42" s="42" t="s">
        <v>250</v>
      </c>
      <c r="D42" s="7" t="n">
        <v>83</v>
      </c>
      <c r="E42" s="15" t="s">
        <v>258</v>
      </c>
      <c r="F42" s="38" t="s">
        <v>259</v>
      </c>
      <c r="G42" s="7" t="n">
        <v>126</v>
      </c>
      <c r="H42" s="37" t="s">
        <v>260</v>
      </c>
      <c r="I42" s="38" t="s">
        <v>261</v>
      </c>
    </row>
    <row r="43" customFormat="false" ht="18.75" hidden="false" customHeight="true" outlineLevel="0" collapsed="false">
      <c r="A43" s="7" t="n">
        <v>41</v>
      </c>
      <c r="B43" s="37" t="s">
        <v>262</v>
      </c>
      <c r="C43" s="38" t="s">
        <v>263</v>
      </c>
      <c r="D43" s="7" t="n">
        <v>84</v>
      </c>
      <c r="E43" s="15" t="s">
        <v>264</v>
      </c>
      <c r="F43" s="38" t="s">
        <v>259</v>
      </c>
      <c r="G43" s="7" t="n">
        <v>127</v>
      </c>
      <c r="H43" s="37" t="s">
        <v>265</v>
      </c>
      <c r="I43" s="38" t="s">
        <v>261</v>
      </c>
    </row>
    <row r="44" customFormat="false" ht="18.75" hidden="false" customHeight="true" outlineLevel="0" collapsed="false">
      <c r="A44" s="7" t="n">
        <v>42</v>
      </c>
      <c r="B44" s="37" t="s">
        <v>266</v>
      </c>
      <c r="C44" s="38" t="s">
        <v>263</v>
      </c>
      <c r="D44" s="7" t="n">
        <v>85</v>
      </c>
      <c r="E44" s="15" t="s">
        <v>267</v>
      </c>
      <c r="F44" s="38" t="s">
        <v>110</v>
      </c>
      <c r="G44" s="7" t="n">
        <v>128</v>
      </c>
      <c r="H44" s="37" t="s">
        <v>268</v>
      </c>
      <c r="I44" s="38" t="s">
        <v>261</v>
      </c>
    </row>
    <row r="45" customFormat="false" ht="18.75" hidden="false" customHeight="true" outlineLevel="0" collapsed="false">
      <c r="A45" s="7" t="n">
        <v>43</v>
      </c>
      <c r="B45" s="37" t="s">
        <v>269</v>
      </c>
      <c r="C45" s="38" t="s">
        <v>263</v>
      </c>
      <c r="D45" s="7" t="n">
        <v>86</v>
      </c>
      <c r="E45" s="15" t="s">
        <v>270</v>
      </c>
      <c r="F45" s="38" t="s">
        <v>110</v>
      </c>
      <c r="G45" s="7" t="n">
        <v>129</v>
      </c>
      <c r="H45" s="37" t="s">
        <v>271</v>
      </c>
      <c r="I45" s="38" t="s">
        <v>261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63" activeCellId="0" sqref="Q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22.87"/>
    <col collapsed="false" customWidth="true" hidden="false" outlineLevel="0" max="3" min="3" style="44" width="9.75"/>
    <col collapsed="false" customWidth="true" hidden="false" outlineLevel="0" max="7" min="4" style="44" width="3.62"/>
    <col collapsed="false" customWidth="true" hidden="false" outlineLevel="0" max="8" min="8" style="44" width="1.62"/>
    <col collapsed="false" customWidth="true" hidden="false" outlineLevel="0" max="10" min="9" style="44" width="1.25"/>
    <col collapsed="false" customWidth="true" hidden="false" outlineLevel="0" max="13" min="11" style="44" width="3.37"/>
    <col collapsed="false" customWidth="true" hidden="false" outlineLevel="0" max="14" min="14" style="44" width="3.62"/>
    <col collapsed="false" customWidth="true" hidden="false" outlineLevel="0" max="15" min="15" style="44" width="4.62"/>
    <col collapsed="false" customWidth="true" hidden="false" outlineLevel="0" max="17" min="16" style="44" width="4.12"/>
    <col collapsed="false" customWidth="true" hidden="false" outlineLevel="0" max="18" min="18" style="44" width="3.87"/>
    <col collapsed="false" customWidth="true" hidden="false" outlineLevel="0" max="19" min="19" style="44" width="2.25"/>
    <col collapsed="false" customWidth="true" hidden="false" outlineLevel="0" max="20" min="20" style="44" width="5.12"/>
    <col collapsed="false" customWidth="false" hidden="false" outlineLevel="0" max="257" min="21" style="44" width="8.99"/>
  </cols>
  <sheetData>
    <row r="1" customFormat="false" ht="25.5" hidden="false" customHeight="true" outlineLevel="0" collapsed="false">
      <c r="A1" s="45" t="s">
        <v>2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</row>
    <row r="2" customFormat="false" ht="18" hidden="false" customHeight="true" outlineLevel="0" collapsed="false">
      <c r="A2" s="47"/>
      <c r="B2" s="48" t="n">
        <v>1</v>
      </c>
      <c r="C2" s="10" t="s">
        <v>273</v>
      </c>
      <c r="D2" s="47" t="n">
        <v>1</v>
      </c>
      <c r="E2" s="49" t="n">
        <v>2</v>
      </c>
      <c r="F2" s="49" t="n">
        <v>3</v>
      </c>
      <c r="G2" s="10"/>
      <c r="H2" s="50" t="s">
        <v>274</v>
      </c>
      <c r="I2" s="50"/>
      <c r="J2" s="50"/>
      <c r="K2" s="9" t="s">
        <v>275</v>
      </c>
      <c r="L2" s="9" t="s">
        <v>276</v>
      </c>
      <c r="M2" s="9" t="s">
        <v>277</v>
      </c>
      <c r="N2" s="10" t="s">
        <v>278</v>
      </c>
      <c r="P2" s="46"/>
      <c r="Q2" s="46"/>
      <c r="R2" s="46"/>
      <c r="S2" s="46"/>
      <c r="T2" s="46"/>
    </row>
    <row r="3" customFormat="false" ht="18" hidden="false" customHeight="true" outlineLevel="0" collapsed="false">
      <c r="A3" s="51" t="n">
        <v>1</v>
      </c>
      <c r="B3" s="15" t="s">
        <v>260</v>
      </c>
      <c r="C3" s="38" t="s">
        <v>261</v>
      </c>
      <c r="D3" s="52"/>
      <c r="E3" s="9"/>
      <c r="F3" s="9"/>
      <c r="G3" s="10"/>
      <c r="H3" s="53"/>
      <c r="I3" s="53" t="s">
        <v>279</v>
      </c>
      <c r="J3" s="54" t="n">
        <v>2</v>
      </c>
      <c r="K3" s="9"/>
      <c r="L3" s="9"/>
      <c r="M3" s="9"/>
      <c r="N3" s="10"/>
      <c r="O3" s="55"/>
      <c r="P3" s="56"/>
      <c r="Q3" s="46"/>
      <c r="R3" s="46"/>
      <c r="S3" s="46"/>
      <c r="T3" s="46"/>
    </row>
    <row r="4" customFormat="false" ht="18" hidden="false" customHeight="true" outlineLevel="0" collapsed="false">
      <c r="A4" s="51" t="n">
        <v>2</v>
      </c>
      <c r="B4" s="15" t="s">
        <v>125</v>
      </c>
      <c r="C4" s="38" t="s">
        <v>110</v>
      </c>
      <c r="D4" s="47"/>
      <c r="E4" s="57"/>
      <c r="F4" s="9"/>
      <c r="G4" s="10"/>
      <c r="H4" s="53"/>
      <c r="I4" s="53" t="s">
        <v>279</v>
      </c>
      <c r="J4" s="54" t="n">
        <v>2</v>
      </c>
      <c r="K4" s="9"/>
      <c r="L4" s="9"/>
      <c r="M4" s="9"/>
      <c r="N4" s="10"/>
      <c r="O4" s="58"/>
      <c r="P4" s="59"/>
      <c r="Q4" s="46"/>
      <c r="R4" s="46"/>
      <c r="S4" s="46"/>
      <c r="T4" s="46"/>
    </row>
    <row r="5" customFormat="false" ht="18" hidden="false" customHeight="true" outlineLevel="0" collapsed="false">
      <c r="A5" s="51" t="n">
        <v>3</v>
      </c>
      <c r="B5" s="15" t="s">
        <v>114</v>
      </c>
      <c r="C5" s="38" t="s">
        <v>106</v>
      </c>
      <c r="D5" s="47"/>
      <c r="E5" s="9"/>
      <c r="F5" s="57"/>
      <c r="G5" s="10"/>
      <c r="H5" s="53"/>
      <c r="I5" s="53" t="s">
        <v>279</v>
      </c>
      <c r="J5" s="54" t="n">
        <v>2</v>
      </c>
      <c r="K5" s="9"/>
      <c r="L5" s="9"/>
      <c r="M5" s="9"/>
      <c r="N5" s="10"/>
      <c r="O5" s="58"/>
      <c r="P5" s="59"/>
      <c r="Q5" s="46"/>
      <c r="R5" s="46"/>
      <c r="S5" s="46"/>
      <c r="T5" s="46"/>
    </row>
    <row r="6" customFormat="false" ht="18" hidden="false" customHeight="true" outlineLevel="0" collapsed="false">
      <c r="A6" s="51"/>
      <c r="B6" s="60"/>
      <c r="C6" s="61"/>
      <c r="D6" s="47"/>
      <c r="E6" s="9"/>
      <c r="F6" s="9"/>
      <c r="G6" s="62"/>
      <c r="H6" s="53"/>
      <c r="I6" s="53" t="s">
        <v>279</v>
      </c>
      <c r="J6" s="54"/>
      <c r="K6" s="9"/>
      <c r="L6" s="9"/>
      <c r="M6" s="9"/>
      <c r="N6" s="10"/>
      <c r="O6" s="58"/>
      <c r="P6" s="59"/>
      <c r="Q6" s="56"/>
      <c r="R6" s="46"/>
      <c r="S6" s="46"/>
      <c r="T6" s="46"/>
    </row>
    <row r="7" customFormat="false" ht="18" hidden="false" customHeight="true" outlineLevel="0" collapsed="false">
      <c r="A7" s="47"/>
      <c r="B7" s="48" t="n">
        <v>2</v>
      </c>
      <c r="C7" s="10" t="s">
        <v>273</v>
      </c>
      <c r="D7" s="47" t="n">
        <v>1</v>
      </c>
      <c r="E7" s="9" t="n">
        <v>2</v>
      </c>
      <c r="F7" s="9" t="n">
        <v>3</v>
      </c>
      <c r="G7" s="10"/>
      <c r="H7" s="50" t="s">
        <v>274</v>
      </c>
      <c r="I7" s="50"/>
      <c r="J7" s="50"/>
      <c r="K7" s="9" t="s">
        <v>275</v>
      </c>
      <c r="L7" s="9" t="s">
        <v>276</v>
      </c>
      <c r="M7" s="9" t="s">
        <v>277</v>
      </c>
      <c r="N7" s="10" t="s">
        <v>278</v>
      </c>
      <c r="O7" s="58"/>
      <c r="P7" s="59"/>
      <c r="Q7" s="59"/>
      <c r="R7" s="46"/>
      <c r="S7" s="46"/>
      <c r="T7" s="46"/>
    </row>
    <row r="8" customFormat="false" ht="18" hidden="false" customHeight="true" outlineLevel="0" collapsed="false">
      <c r="A8" s="51" t="n">
        <v>1</v>
      </c>
      <c r="B8" s="15" t="s">
        <v>140</v>
      </c>
      <c r="C8" s="38" t="s">
        <v>136</v>
      </c>
      <c r="D8" s="52"/>
      <c r="E8" s="9"/>
      <c r="F8" s="9"/>
      <c r="G8" s="10"/>
      <c r="H8" s="53"/>
      <c r="I8" s="53" t="s">
        <v>279</v>
      </c>
      <c r="J8" s="54" t="n">
        <v>2</v>
      </c>
      <c r="K8" s="9"/>
      <c r="L8" s="9"/>
      <c r="M8" s="9"/>
      <c r="N8" s="10"/>
      <c r="O8" s="55"/>
      <c r="P8" s="63"/>
      <c r="Q8" s="59"/>
      <c r="R8" s="46"/>
      <c r="S8" s="46"/>
      <c r="T8" s="46"/>
    </row>
    <row r="9" customFormat="false" ht="18" hidden="false" customHeight="true" outlineLevel="0" collapsed="false">
      <c r="A9" s="51" t="n">
        <v>2</v>
      </c>
      <c r="B9" s="15" t="s">
        <v>153</v>
      </c>
      <c r="C9" s="38" t="s">
        <v>142</v>
      </c>
      <c r="D9" s="47"/>
      <c r="E9" s="57"/>
      <c r="F9" s="9"/>
      <c r="G9" s="10"/>
      <c r="H9" s="53"/>
      <c r="I9" s="53" t="s">
        <v>279</v>
      </c>
      <c r="J9" s="54" t="n">
        <v>2</v>
      </c>
      <c r="K9" s="9"/>
      <c r="L9" s="9"/>
      <c r="M9" s="9"/>
      <c r="N9" s="10"/>
      <c r="O9" s="58"/>
      <c r="P9" s="64"/>
      <c r="Q9" s="59"/>
      <c r="R9" s="46"/>
      <c r="S9" s="46"/>
      <c r="T9" s="46"/>
    </row>
    <row r="10" customFormat="false" ht="18" hidden="false" customHeight="true" outlineLevel="0" collapsed="false">
      <c r="A10" s="51" t="n">
        <v>3</v>
      </c>
      <c r="B10" s="15" t="s">
        <v>236</v>
      </c>
      <c r="C10" s="38" t="s">
        <v>230</v>
      </c>
      <c r="D10" s="47"/>
      <c r="E10" s="9"/>
      <c r="F10" s="57"/>
      <c r="G10" s="10"/>
      <c r="H10" s="53"/>
      <c r="I10" s="53" t="s">
        <v>279</v>
      </c>
      <c r="J10" s="54" t="n">
        <v>2</v>
      </c>
      <c r="K10" s="9"/>
      <c r="L10" s="9"/>
      <c r="M10" s="9"/>
      <c r="N10" s="10"/>
      <c r="O10" s="58"/>
      <c r="P10" s="58"/>
      <c r="Q10" s="59"/>
      <c r="R10" s="46"/>
      <c r="S10" s="46"/>
      <c r="T10" s="46"/>
    </row>
    <row r="11" customFormat="false" ht="18" hidden="false" customHeight="true" outlineLevel="0" collapsed="false">
      <c r="A11" s="47"/>
      <c r="B11" s="48" t="n">
        <v>3</v>
      </c>
      <c r="C11" s="10" t="s">
        <v>273</v>
      </c>
      <c r="D11" s="47" t="n">
        <v>1</v>
      </c>
      <c r="E11" s="9" t="n">
        <v>2</v>
      </c>
      <c r="F11" s="9" t="n">
        <v>3</v>
      </c>
      <c r="G11" s="10"/>
      <c r="H11" s="50" t="s">
        <v>274</v>
      </c>
      <c r="I11" s="50"/>
      <c r="J11" s="50"/>
      <c r="K11" s="9" t="s">
        <v>275</v>
      </c>
      <c r="L11" s="9" t="s">
        <v>276</v>
      </c>
      <c r="M11" s="9" t="s">
        <v>277</v>
      </c>
      <c r="N11" s="10" t="s">
        <v>278</v>
      </c>
      <c r="O11" s="58"/>
      <c r="P11" s="58"/>
      <c r="Q11" s="59"/>
      <c r="R11" s="46"/>
      <c r="S11" s="46"/>
      <c r="T11" s="46"/>
    </row>
    <row r="12" customFormat="false" ht="18" hidden="false" customHeight="true" outlineLevel="0" collapsed="false">
      <c r="A12" s="51" t="n">
        <v>1</v>
      </c>
      <c r="B12" s="15" t="s">
        <v>266</v>
      </c>
      <c r="C12" s="38" t="s">
        <v>263</v>
      </c>
      <c r="D12" s="52"/>
      <c r="E12" s="9"/>
      <c r="F12" s="9"/>
      <c r="G12" s="10"/>
      <c r="H12" s="53"/>
      <c r="I12" s="53" t="s">
        <v>279</v>
      </c>
      <c r="J12" s="54" t="n">
        <v>2</v>
      </c>
      <c r="K12" s="9"/>
      <c r="L12" s="9"/>
      <c r="M12" s="9"/>
      <c r="N12" s="10"/>
      <c r="O12" s="55"/>
      <c r="P12" s="46"/>
      <c r="Q12" s="59"/>
      <c r="R12" s="46"/>
      <c r="S12" s="46"/>
      <c r="T12" s="46"/>
    </row>
    <row r="13" customFormat="false" ht="18" hidden="false" customHeight="true" outlineLevel="0" collapsed="false">
      <c r="A13" s="51" t="n">
        <v>2</v>
      </c>
      <c r="B13" s="40" t="s">
        <v>208</v>
      </c>
      <c r="C13" s="38" t="s">
        <v>189</v>
      </c>
      <c r="D13" s="47"/>
      <c r="E13" s="57"/>
      <c r="F13" s="9"/>
      <c r="G13" s="10"/>
      <c r="H13" s="53"/>
      <c r="I13" s="53" t="s">
        <v>279</v>
      </c>
      <c r="J13" s="54" t="n">
        <v>2</v>
      </c>
      <c r="K13" s="9"/>
      <c r="L13" s="9"/>
      <c r="M13" s="9"/>
      <c r="N13" s="10"/>
      <c r="O13" s="58"/>
      <c r="P13" s="46"/>
      <c r="Q13" s="59"/>
      <c r="R13" s="46"/>
      <c r="S13" s="46"/>
      <c r="T13" s="46"/>
    </row>
    <row r="14" customFormat="false" ht="18" hidden="false" customHeight="true" outlineLevel="0" collapsed="false">
      <c r="A14" s="51" t="n">
        <v>3</v>
      </c>
      <c r="B14" s="40" t="s">
        <v>247</v>
      </c>
      <c r="C14" s="38" t="s">
        <v>244</v>
      </c>
      <c r="D14" s="47"/>
      <c r="E14" s="9"/>
      <c r="F14" s="57"/>
      <c r="G14" s="10"/>
      <c r="H14" s="53"/>
      <c r="I14" s="53" t="s">
        <v>279</v>
      </c>
      <c r="J14" s="54" t="n">
        <v>2</v>
      </c>
      <c r="K14" s="9"/>
      <c r="L14" s="9"/>
      <c r="M14" s="9"/>
      <c r="N14" s="10"/>
      <c r="O14" s="58"/>
      <c r="P14" s="46"/>
      <c r="Q14" s="59"/>
      <c r="R14" s="56"/>
      <c r="S14" s="46"/>
      <c r="T14" s="46"/>
    </row>
    <row r="15" customFormat="false" ht="18" hidden="false" customHeight="true" outlineLevel="0" collapsed="false">
      <c r="A15" s="47"/>
      <c r="B15" s="48" t="n">
        <v>4</v>
      </c>
      <c r="C15" s="10" t="s">
        <v>273</v>
      </c>
      <c r="D15" s="47" t="n">
        <v>1</v>
      </c>
      <c r="E15" s="9" t="n">
        <v>2</v>
      </c>
      <c r="F15" s="9" t="n">
        <v>3</v>
      </c>
      <c r="G15" s="10"/>
      <c r="H15" s="50" t="s">
        <v>274</v>
      </c>
      <c r="I15" s="50"/>
      <c r="J15" s="50"/>
      <c r="K15" s="9" t="s">
        <v>275</v>
      </c>
      <c r="L15" s="9" t="s">
        <v>276</v>
      </c>
      <c r="M15" s="9" t="s">
        <v>277</v>
      </c>
      <c r="N15" s="10" t="s">
        <v>278</v>
      </c>
      <c r="O15" s="65"/>
      <c r="P15" s="46"/>
      <c r="Q15" s="59"/>
      <c r="R15" s="59"/>
      <c r="S15" s="46"/>
      <c r="T15" s="46"/>
    </row>
    <row r="16" customFormat="false" ht="18" hidden="false" customHeight="true" outlineLevel="0" collapsed="false">
      <c r="A16" s="51" t="n">
        <v>1</v>
      </c>
      <c r="B16" s="40" t="s">
        <v>122</v>
      </c>
      <c r="C16" s="38" t="s">
        <v>123</v>
      </c>
      <c r="D16" s="52"/>
      <c r="E16" s="9"/>
      <c r="F16" s="9"/>
      <c r="G16" s="10"/>
      <c r="H16" s="53"/>
      <c r="I16" s="53" t="s">
        <v>279</v>
      </c>
      <c r="J16" s="54" t="n">
        <v>2</v>
      </c>
      <c r="K16" s="9"/>
      <c r="L16" s="9"/>
      <c r="M16" s="9"/>
      <c r="N16" s="10"/>
      <c r="O16" s="55"/>
      <c r="P16" s="56"/>
      <c r="Q16" s="59"/>
      <c r="R16" s="59"/>
      <c r="S16" s="46"/>
      <c r="T16" s="46"/>
    </row>
    <row r="17" customFormat="false" ht="18" hidden="false" customHeight="true" outlineLevel="0" collapsed="false">
      <c r="A17" s="51" t="n">
        <v>2</v>
      </c>
      <c r="B17" s="15" t="s">
        <v>234</v>
      </c>
      <c r="C17" s="38" t="s">
        <v>226</v>
      </c>
      <c r="D17" s="47"/>
      <c r="E17" s="57"/>
      <c r="F17" s="9"/>
      <c r="G17" s="10"/>
      <c r="H17" s="53"/>
      <c r="I17" s="53" t="s">
        <v>279</v>
      </c>
      <c r="J17" s="54" t="n">
        <v>2</v>
      </c>
      <c r="K17" s="9"/>
      <c r="L17" s="9"/>
      <c r="M17" s="9"/>
      <c r="N17" s="10"/>
      <c r="O17" s="58"/>
      <c r="P17" s="59"/>
      <c r="Q17" s="66"/>
      <c r="R17" s="59"/>
      <c r="S17" s="46"/>
      <c r="T17" s="46"/>
    </row>
    <row r="18" customFormat="false" ht="18" hidden="false" customHeight="true" outlineLevel="0" collapsed="false">
      <c r="A18" s="51" t="n">
        <v>3</v>
      </c>
      <c r="B18" s="15" t="s">
        <v>216</v>
      </c>
      <c r="C18" s="38" t="s">
        <v>210</v>
      </c>
      <c r="D18" s="47"/>
      <c r="E18" s="9"/>
      <c r="F18" s="57"/>
      <c r="G18" s="10"/>
      <c r="H18" s="53"/>
      <c r="I18" s="53" t="s">
        <v>279</v>
      </c>
      <c r="J18" s="54" t="n">
        <v>2</v>
      </c>
      <c r="K18" s="9"/>
      <c r="L18" s="9"/>
      <c r="M18" s="9"/>
      <c r="N18" s="10"/>
      <c r="O18" s="58"/>
      <c r="P18" s="59"/>
      <c r="Q18" s="46"/>
      <c r="R18" s="59"/>
      <c r="S18" s="46"/>
      <c r="T18" s="46"/>
    </row>
    <row r="19" customFormat="false" ht="18" hidden="false" customHeight="true" outlineLevel="0" collapsed="false">
      <c r="A19" s="47"/>
      <c r="B19" s="48" t="n">
        <v>5</v>
      </c>
      <c r="C19" s="10" t="s">
        <v>273</v>
      </c>
      <c r="D19" s="47" t="n">
        <v>1</v>
      </c>
      <c r="E19" s="9" t="n">
        <v>2</v>
      </c>
      <c r="F19" s="9" t="n">
        <v>3</v>
      </c>
      <c r="G19" s="10"/>
      <c r="H19" s="50" t="s">
        <v>274</v>
      </c>
      <c r="I19" s="50"/>
      <c r="J19" s="50"/>
      <c r="K19" s="9" t="s">
        <v>275</v>
      </c>
      <c r="L19" s="9" t="s">
        <v>276</v>
      </c>
      <c r="M19" s="9" t="s">
        <v>277</v>
      </c>
      <c r="N19" s="10" t="s">
        <v>278</v>
      </c>
      <c r="O19" s="65"/>
      <c r="P19" s="66"/>
      <c r="Q19" s="46"/>
      <c r="R19" s="59"/>
      <c r="S19" s="46"/>
      <c r="T19" s="46"/>
    </row>
    <row r="20" customFormat="false" ht="18" hidden="false" customHeight="true" outlineLevel="0" collapsed="false">
      <c r="A20" s="51" t="n">
        <v>1</v>
      </c>
      <c r="B20" s="15" t="s">
        <v>227</v>
      </c>
      <c r="C20" s="38" t="s">
        <v>228</v>
      </c>
      <c r="D20" s="52"/>
      <c r="E20" s="9"/>
      <c r="F20" s="9"/>
      <c r="G20" s="10"/>
      <c r="H20" s="53"/>
      <c r="I20" s="53" t="s">
        <v>279</v>
      </c>
      <c r="J20" s="54" t="n">
        <v>2</v>
      </c>
      <c r="K20" s="9"/>
      <c r="L20" s="9"/>
      <c r="M20" s="9"/>
      <c r="N20" s="48"/>
      <c r="O20" s="58"/>
      <c r="P20" s="46"/>
      <c r="Q20" s="46"/>
      <c r="R20" s="59"/>
      <c r="S20" s="46"/>
      <c r="T20" s="46"/>
    </row>
    <row r="21" customFormat="false" ht="18" hidden="false" customHeight="true" outlineLevel="0" collapsed="false">
      <c r="A21" s="51" t="n">
        <v>2</v>
      </c>
      <c r="B21" s="15" t="s">
        <v>131</v>
      </c>
      <c r="C21" s="38" t="s">
        <v>120</v>
      </c>
      <c r="D21" s="47"/>
      <c r="E21" s="57"/>
      <c r="F21" s="9"/>
      <c r="G21" s="10"/>
      <c r="H21" s="53"/>
      <c r="I21" s="53" t="s">
        <v>279</v>
      </c>
      <c r="J21" s="54" t="n">
        <v>2</v>
      </c>
      <c r="K21" s="9"/>
      <c r="L21" s="9"/>
      <c r="M21" s="9"/>
      <c r="N21" s="48"/>
      <c r="O21" s="58"/>
      <c r="P21" s="46"/>
      <c r="Q21" s="46"/>
      <c r="R21" s="59"/>
      <c r="S21" s="65"/>
      <c r="T21" s="67" t="s">
        <v>280</v>
      </c>
    </row>
    <row r="22" customFormat="false" ht="18" hidden="false" customHeight="true" outlineLevel="0" collapsed="false">
      <c r="A22" s="51" t="n">
        <v>3</v>
      </c>
      <c r="B22" s="15" t="s">
        <v>168</v>
      </c>
      <c r="C22" s="38" t="s">
        <v>157</v>
      </c>
      <c r="D22" s="47"/>
      <c r="E22" s="9"/>
      <c r="F22" s="57"/>
      <c r="G22" s="10"/>
      <c r="H22" s="53"/>
      <c r="I22" s="53" t="s">
        <v>279</v>
      </c>
      <c r="J22" s="54" t="n">
        <v>2</v>
      </c>
      <c r="K22" s="9"/>
      <c r="L22" s="9"/>
      <c r="M22" s="9"/>
      <c r="N22" s="48"/>
      <c r="O22" s="58"/>
      <c r="P22" s="46"/>
      <c r="Q22" s="46"/>
      <c r="R22" s="59"/>
      <c r="S22" s="46"/>
      <c r="T22" s="67"/>
    </row>
    <row r="23" customFormat="false" ht="18" hidden="false" customHeight="true" outlineLevel="0" collapsed="false">
      <c r="A23" s="47"/>
      <c r="B23" s="48" t="n">
        <v>6</v>
      </c>
      <c r="C23" s="10" t="s">
        <v>273</v>
      </c>
      <c r="D23" s="47" t="n">
        <v>1</v>
      </c>
      <c r="E23" s="9" t="n">
        <v>2</v>
      </c>
      <c r="F23" s="9" t="n">
        <v>3</v>
      </c>
      <c r="G23" s="10"/>
      <c r="H23" s="50" t="s">
        <v>274</v>
      </c>
      <c r="I23" s="50"/>
      <c r="J23" s="50"/>
      <c r="K23" s="9" t="s">
        <v>275</v>
      </c>
      <c r="L23" s="9" t="s">
        <v>276</v>
      </c>
      <c r="M23" s="9" t="s">
        <v>277</v>
      </c>
      <c r="N23" s="68" t="s">
        <v>278</v>
      </c>
      <c r="O23" s="58"/>
      <c r="P23" s="46"/>
      <c r="Q23" s="46"/>
      <c r="R23" s="59"/>
      <c r="S23" s="46"/>
      <c r="T23" s="46"/>
    </row>
    <row r="24" customFormat="false" ht="18" hidden="false" customHeight="true" outlineLevel="0" collapsed="false">
      <c r="A24" s="51" t="n">
        <v>1</v>
      </c>
      <c r="B24" s="15" t="s">
        <v>174</v>
      </c>
      <c r="C24" s="38" t="s">
        <v>175</v>
      </c>
      <c r="D24" s="52"/>
      <c r="E24" s="9"/>
      <c r="F24" s="9"/>
      <c r="G24" s="10"/>
      <c r="H24" s="53"/>
      <c r="I24" s="53" t="s">
        <v>279</v>
      </c>
      <c r="J24" s="54" t="n">
        <v>2</v>
      </c>
      <c r="K24" s="9"/>
      <c r="L24" s="9"/>
      <c r="M24" s="9"/>
      <c r="N24" s="68"/>
      <c r="O24" s="55"/>
      <c r="P24" s="69"/>
      <c r="Q24" s="58"/>
      <c r="R24" s="59"/>
      <c r="S24" s="46"/>
      <c r="T24" s="46"/>
    </row>
    <row r="25" customFormat="false" ht="18" hidden="false" customHeight="true" outlineLevel="0" collapsed="false">
      <c r="A25" s="51" t="n">
        <v>2</v>
      </c>
      <c r="B25" s="40" t="s">
        <v>219</v>
      </c>
      <c r="C25" s="38" t="s">
        <v>189</v>
      </c>
      <c r="D25" s="47"/>
      <c r="E25" s="57"/>
      <c r="F25" s="9"/>
      <c r="G25" s="10"/>
      <c r="H25" s="53"/>
      <c r="I25" s="53" t="s">
        <v>279</v>
      </c>
      <c r="J25" s="54" t="n">
        <v>2</v>
      </c>
      <c r="K25" s="9"/>
      <c r="L25" s="9"/>
      <c r="M25" s="9"/>
      <c r="N25" s="68"/>
      <c r="O25" s="58"/>
      <c r="P25" s="46"/>
      <c r="Q25" s="58"/>
      <c r="R25" s="59"/>
      <c r="S25" s="46"/>
      <c r="T25" s="46"/>
    </row>
    <row r="26" customFormat="false" ht="18" hidden="false" customHeight="true" outlineLevel="0" collapsed="false">
      <c r="A26" s="51" t="n">
        <v>3</v>
      </c>
      <c r="B26" s="15" t="s">
        <v>245</v>
      </c>
      <c r="C26" s="38" t="s">
        <v>241</v>
      </c>
      <c r="D26" s="47"/>
      <c r="E26" s="9"/>
      <c r="F26" s="57"/>
      <c r="G26" s="10"/>
      <c r="H26" s="53"/>
      <c r="I26" s="53" t="s">
        <v>279</v>
      </c>
      <c r="J26" s="54" t="n">
        <v>2</v>
      </c>
      <c r="K26" s="9"/>
      <c r="L26" s="9"/>
      <c r="M26" s="9"/>
      <c r="N26" s="68"/>
      <c r="O26" s="58"/>
      <c r="P26" s="46"/>
      <c r="Q26" s="58"/>
      <c r="R26" s="59"/>
      <c r="S26" s="46"/>
      <c r="T26" s="46"/>
    </row>
    <row r="27" customFormat="false" ht="18" hidden="false" customHeight="true" outlineLevel="0" collapsed="false">
      <c r="A27" s="47"/>
      <c r="B27" s="68" t="n">
        <v>7</v>
      </c>
      <c r="C27" s="10" t="s">
        <v>273</v>
      </c>
      <c r="D27" s="47" t="n">
        <v>1</v>
      </c>
      <c r="E27" s="9" t="n">
        <v>2</v>
      </c>
      <c r="F27" s="9" t="n">
        <v>3</v>
      </c>
      <c r="G27" s="10"/>
      <c r="H27" s="50" t="s">
        <v>274</v>
      </c>
      <c r="I27" s="50"/>
      <c r="J27" s="50"/>
      <c r="K27" s="9" t="s">
        <v>275</v>
      </c>
      <c r="L27" s="9" t="s">
        <v>276</v>
      </c>
      <c r="M27" s="9" t="s">
        <v>277</v>
      </c>
      <c r="N27" s="68" t="s">
        <v>278</v>
      </c>
      <c r="O27" s="58"/>
      <c r="P27" s="46"/>
      <c r="Q27" s="70"/>
      <c r="R27" s="59"/>
      <c r="S27" s="46"/>
      <c r="T27" s="46"/>
    </row>
    <row r="28" customFormat="false" ht="18" hidden="false" customHeight="true" outlineLevel="0" collapsed="false">
      <c r="A28" s="51" t="n">
        <v>1</v>
      </c>
      <c r="B28" s="15" t="s">
        <v>128</v>
      </c>
      <c r="C28" s="38" t="s">
        <v>129</v>
      </c>
      <c r="D28" s="52"/>
      <c r="E28" s="9"/>
      <c r="F28" s="9"/>
      <c r="G28" s="10"/>
      <c r="H28" s="53"/>
      <c r="I28" s="53" t="s">
        <v>279</v>
      </c>
      <c r="J28" s="54" t="n">
        <v>2</v>
      </c>
      <c r="K28" s="9"/>
      <c r="L28" s="9"/>
      <c r="M28" s="9"/>
      <c r="N28" s="68"/>
      <c r="O28" s="70"/>
      <c r="P28" s="46"/>
      <c r="Q28" s="63"/>
      <c r="R28" s="59"/>
      <c r="S28" s="46"/>
      <c r="T28" s="46"/>
    </row>
    <row r="29" customFormat="false" ht="18" hidden="false" customHeight="true" outlineLevel="0" collapsed="false">
      <c r="A29" s="51" t="n">
        <v>2</v>
      </c>
      <c r="B29" s="15" t="s">
        <v>246</v>
      </c>
      <c r="C29" s="38" t="s">
        <v>228</v>
      </c>
      <c r="D29" s="47"/>
      <c r="E29" s="57"/>
      <c r="F29" s="9"/>
      <c r="G29" s="10"/>
      <c r="H29" s="53"/>
      <c r="I29" s="53" t="s">
        <v>279</v>
      </c>
      <c r="J29" s="54" t="n">
        <v>2</v>
      </c>
      <c r="K29" s="9"/>
      <c r="L29" s="9"/>
      <c r="M29" s="9"/>
      <c r="N29" s="68"/>
      <c r="O29" s="63"/>
      <c r="P29" s="46"/>
      <c r="Q29" s="63"/>
      <c r="R29" s="59"/>
      <c r="S29" s="46"/>
      <c r="T29" s="46"/>
    </row>
    <row r="30" customFormat="false" ht="18" hidden="false" customHeight="true" outlineLevel="0" collapsed="false">
      <c r="A30" s="51" t="n">
        <v>3</v>
      </c>
      <c r="B30" s="15" t="s">
        <v>198</v>
      </c>
      <c r="C30" s="38" t="s">
        <v>191</v>
      </c>
      <c r="D30" s="47"/>
      <c r="E30" s="9"/>
      <c r="F30" s="57"/>
      <c r="G30" s="10"/>
      <c r="H30" s="53"/>
      <c r="I30" s="53" t="s">
        <v>279</v>
      </c>
      <c r="J30" s="54" t="n">
        <v>2</v>
      </c>
      <c r="K30" s="9"/>
      <c r="L30" s="9"/>
      <c r="M30" s="9"/>
      <c r="N30" s="68"/>
      <c r="O30" s="63"/>
      <c r="P30" s="69"/>
      <c r="Q30" s="59"/>
      <c r="R30" s="59"/>
      <c r="S30" s="46"/>
      <c r="T30" s="46"/>
    </row>
    <row r="31" customFormat="false" ht="18" hidden="false" customHeight="true" outlineLevel="0" collapsed="false">
      <c r="A31" s="47"/>
      <c r="B31" s="68" t="n">
        <v>8</v>
      </c>
      <c r="C31" s="10" t="s">
        <v>273</v>
      </c>
      <c r="D31" s="47" t="n">
        <v>1</v>
      </c>
      <c r="E31" s="9" t="n">
        <v>2</v>
      </c>
      <c r="F31" s="9" t="n">
        <v>3</v>
      </c>
      <c r="G31" s="10"/>
      <c r="H31" s="50" t="s">
        <v>274</v>
      </c>
      <c r="I31" s="50"/>
      <c r="J31" s="50"/>
      <c r="K31" s="9" t="s">
        <v>275</v>
      </c>
      <c r="L31" s="9" t="s">
        <v>276</v>
      </c>
      <c r="M31" s="9" t="s">
        <v>277</v>
      </c>
      <c r="N31" s="68" t="s">
        <v>278</v>
      </c>
      <c r="O31" s="64"/>
      <c r="P31" s="46"/>
      <c r="Q31" s="59"/>
      <c r="R31" s="59"/>
      <c r="S31" s="46"/>
      <c r="T31" s="46"/>
    </row>
    <row r="32" customFormat="false" ht="18" hidden="false" customHeight="true" outlineLevel="0" collapsed="false">
      <c r="A32" s="51" t="n">
        <v>1</v>
      </c>
      <c r="B32" s="15" t="s">
        <v>169</v>
      </c>
      <c r="C32" s="38" t="s">
        <v>170</v>
      </c>
      <c r="D32" s="52"/>
      <c r="E32" s="9"/>
      <c r="F32" s="9"/>
      <c r="G32" s="10"/>
      <c r="H32" s="53"/>
      <c r="I32" s="53" t="s">
        <v>279</v>
      </c>
      <c r="J32" s="54" t="n">
        <v>2</v>
      </c>
      <c r="K32" s="9"/>
      <c r="L32" s="9"/>
      <c r="M32" s="9"/>
      <c r="N32" s="68"/>
      <c r="O32" s="58"/>
      <c r="P32" s="46"/>
      <c r="Q32" s="59"/>
      <c r="R32" s="59"/>
      <c r="S32" s="46"/>
      <c r="T32" s="46"/>
    </row>
    <row r="33" customFormat="false" ht="18" hidden="false" customHeight="true" outlineLevel="0" collapsed="false">
      <c r="A33" s="51" t="n">
        <v>2</v>
      </c>
      <c r="B33" s="15" t="s">
        <v>121</v>
      </c>
      <c r="C33" s="38" t="s">
        <v>110</v>
      </c>
      <c r="D33" s="47"/>
      <c r="E33" s="57"/>
      <c r="F33" s="9"/>
      <c r="G33" s="10"/>
      <c r="H33" s="53"/>
      <c r="I33" s="53" t="s">
        <v>279</v>
      </c>
      <c r="J33" s="54" t="n">
        <v>2</v>
      </c>
      <c r="K33" s="9"/>
      <c r="L33" s="9"/>
      <c r="M33" s="9"/>
      <c r="N33" s="68"/>
      <c r="O33" s="58"/>
      <c r="P33" s="46"/>
      <c r="Q33" s="59"/>
      <c r="R33" s="66"/>
      <c r="S33" s="46"/>
      <c r="T33" s="46"/>
    </row>
    <row r="34" customFormat="false" ht="18" hidden="false" customHeight="true" outlineLevel="0" collapsed="false">
      <c r="A34" s="51" t="n">
        <v>3</v>
      </c>
      <c r="B34" s="15" t="s">
        <v>281</v>
      </c>
      <c r="C34" s="38" t="s">
        <v>164</v>
      </c>
      <c r="D34" s="47"/>
      <c r="E34" s="9"/>
      <c r="F34" s="57"/>
      <c r="G34" s="10"/>
      <c r="H34" s="53"/>
      <c r="I34" s="53" t="s">
        <v>279</v>
      </c>
      <c r="J34" s="54" t="n">
        <v>2</v>
      </c>
      <c r="K34" s="9"/>
      <c r="L34" s="9"/>
      <c r="M34" s="9"/>
      <c r="N34" s="68"/>
      <c r="O34" s="58"/>
      <c r="P34" s="46"/>
      <c r="Q34" s="59"/>
      <c r="R34" s="46"/>
      <c r="S34" s="46"/>
      <c r="T34" s="46"/>
    </row>
    <row r="35" customFormat="false" ht="18" hidden="false" customHeight="true" outlineLevel="0" collapsed="false">
      <c r="A35" s="47"/>
      <c r="B35" s="68" t="n">
        <v>9</v>
      </c>
      <c r="C35" s="10" t="s">
        <v>273</v>
      </c>
      <c r="D35" s="47" t="n">
        <v>1</v>
      </c>
      <c r="E35" s="9" t="n">
        <v>2</v>
      </c>
      <c r="F35" s="9" t="n">
        <v>3</v>
      </c>
      <c r="G35" s="10"/>
      <c r="H35" s="50" t="s">
        <v>274</v>
      </c>
      <c r="I35" s="50"/>
      <c r="J35" s="50"/>
      <c r="K35" s="9" t="s">
        <v>275</v>
      </c>
      <c r="L35" s="9" t="s">
        <v>276</v>
      </c>
      <c r="M35" s="9" t="s">
        <v>277</v>
      </c>
      <c r="N35" s="68" t="s">
        <v>278</v>
      </c>
      <c r="O35" s="58"/>
      <c r="P35" s="46"/>
      <c r="Q35" s="59"/>
      <c r="R35" s="46"/>
      <c r="S35" s="46"/>
      <c r="T35" s="46"/>
    </row>
    <row r="36" customFormat="false" ht="18" hidden="false" customHeight="true" outlineLevel="0" collapsed="false">
      <c r="A36" s="51" t="n">
        <v>1</v>
      </c>
      <c r="B36" s="15" t="s">
        <v>138</v>
      </c>
      <c r="C36" s="38" t="s">
        <v>139</v>
      </c>
      <c r="D36" s="52"/>
      <c r="E36" s="9"/>
      <c r="F36" s="9"/>
      <c r="G36" s="10"/>
      <c r="H36" s="53"/>
      <c r="I36" s="53" t="s">
        <v>279</v>
      </c>
      <c r="J36" s="54" t="n">
        <v>2</v>
      </c>
      <c r="K36" s="9"/>
      <c r="L36" s="9"/>
      <c r="M36" s="9"/>
      <c r="N36" s="68"/>
      <c r="O36" s="70"/>
      <c r="P36" s="46"/>
      <c r="Q36" s="59"/>
      <c r="R36" s="46"/>
      <c r="S36" s="46"/>
      <c r="T36" s="46"/>
    </row>
    <row r="37" customFormat="false" ht="18" hidden="false" customHeight="true" outlineLevel="0" collapsed="false">
      <c r="A37" s="51" t="n">
        <v>2</v>
      </c>
      <c r="B37" s="15" t="s">
        <v>172</v>
      </c>
      <c r="C37" s="38" t="s">
        <v>157</v>
      </c>
      <c r="D37" s="47"/>
      <c r="E37" s="57"/>
      <c r="F37" s="9"/>
      <c r="G37" s="10"/>
      <c r="H37" s="53"/>
      <c r="I37" s="53" t="s">
        <v>279</v>
      </c>
      <c r="J37" s="54" t="n">
        <v>2</v>
      </c>
      <c r="K37" s="9"/>
      <c r="L37" s="9"/>
      <c r="M37" s="9"/>
      <c r="N37" s="68"/>
      <c r="O37" s="63"/>
      <c r="P37" s="71"/>
      <c r="Q37" s="59"/>
      <c r="R37" s="46"/>
      <c r="S37" s="46"/>
      <c r="T37" s="46"/>
    </row>
    <row r="38" customFormat="false" ht="18" hidden="false" customHeight="true" outlineLevel="0" collapsed="false">
      <c r="A38" s="51" t="n">
        <v>3</v>
      </c>
      <c r="B38" s="15" t="s">
        <v>264</v>
      </c>
      <c r="C38" s="38" t="s">
        <v>259</v>
      </c>
      <c r="D38" s="47"/>
      <c r="E38" s="9"/>
      <c r="F38" s="57"/>
      <c r="G38" s="10"/>
      <c r="H38" s="53"/>
      <c r="I38" s="53" t="s">
        <v>279</v>
      </c>
      <c r="J38" s="54" t="n">
        <v>2</v>
      </c>
      <c r="K38" s="9"/>
      <c r="L38" s="9"/>
      <c r="M38" s="9"/>
      <c r="N38" s="68"/>
      <c r="O38" s="63"/>
      <c r="P38" s="46"/>
      <c r="Q38" s="63"/>
      <c r="R38" s="46"/>
      <c r="S38" s="46"/>
      <c r="T38" s="46"/>
    </row>
    <row r="39" customFormat="false" ht="18" hidden="false" customHeight="true" outlineLevel="0" collapsed="false">
      <c r="A39" s="47"/>
      <c r="B39" s="68" t="n">
        <v>10</v>
      </c>
      <c r="C39" s="10" t="s">
        <v>273</v>
      </c>
      <c r="D39" s="47" t="n">
        <v>1</v>
      </c>
      <c r="E39" s="9" t="n">
        <v>2</v>
      </c>
      <c r="F39" s="9" t="n">
        <v>3</v>
      </c>
      <c r="G39" s="10"/>
      <c r="H39" s="50" t="s">
        <v>274</v>
      </c>
      <c r="I39" s="50"/>
      <c r="J39" s="50"/>
      <c r="K39" s="9" t="s">
        <v>275</v>
      </c>
      <c r="L39" s="9" t="s">
        <v>276</v>
      </c>
      <c r="M39" s="9" t="s">
        <v>277</v>
      </c>
      <c r="N39" s="68" t="s">
        <v>278</v>
      </c>
      <c r="O39" s="64"/>
      <c r="P39" s="46"/>
      <c r="Q39" s="63"/>
      <c r="R39" s="46"/>
      <c r="S39" s="46"/>
      <c r="T39" s="46"/>
    </row>
    <row r="40" customFormat="false" ht="18" hidden="false" customHeight="true" outlineLevel="0" collapsed="false">
      <c r="A40" s="51" t="n">
        <v>1</v>
      </c>
      <c r="B40" s="15" t="s">
        <v>202</v>
      </c>
      <c r="C40" s="38" t="s">
        <v>203</v>
      </c>
      <c r="D40" s="52"/>
      <c r="E40" s="9"/>
      <c r="F40" s="9"/>
      <c r="G40" s="10"/>
      <c r="H40" s="53"/>
      <c r="I40" s="53" t="s">
        <v>279</v>
      </c>
      <c r="J40" s="54" t="n">
        <v>2</v>
      </c>
      <c r="K40" s="9"/>
      <c r="L40" s="9"/>
      <c r="M40" s="9"/>
      <c r="N40" s="68"/>
      <c r="O40" s="58"/>
      <c r="P40" s="46"/>
      <c r="Q40" s="64"/>
      <c r="R40" s="46"/>
      <c r="S40" s="46"/>
      <c r="T40" s="46"/>
    </row>
    <row r="41" customFormat="false" ht="18" hidden="false" customHeight="true" outlineLevel="0" collapsed="false">
      <c r="A41" s="51" t="n">
        <v>2</v>
      </c>
      <c r="B41" s="15" t="s">
        <v>205</v>
      </c>
      <c r="C41" s="38" t="s">
        <v>206</v>
      </c>
      <c r="D41" s="47"/>
      <c r="E41" s="57"/>
      <c r="F41" s="9"/>
      <c r="G41" s="10"/>
      <c r="H41" s="53"/>
      <c r="I41" s="53" t="s">
        <v>279</v>
      </c>
      <c r="J41" s="54" t="n">
        <v>2</v>
      </c>
      <c r="K41" s="9"/>
      <c r="L41" s="9"/>
      <c r="M41" s="9"/>
      <c r="N41" s="68"/>
      <c r="O41" s="58"/>
      <c r="P41" s="46"/>
      <c r="Q41" s="58"/>
      <c r="R41" s="46"/>
      <c r="S41" s="46"/>
      <c r="T41" s="46"/>
    </row>
    <row r="42" customFormat="false" ht="18" hidden="false" customHeight="true" outlineLevel="0" collapsed="false">
      <c r="A42" s="51" t="n">
        <v>3</v>
      </c>
      <c r="B42" s="40" t="s">
        <v>166</v>
      </c>
      <c r="C42" s="38" t="s">
        <v>159</v>
      </c>
      <c r="D42" s="47"/>
      <c r="E42" s="9"/>
      <c r="F42" s="57"/>
      <c r="G42" s="10"/>
      <c r="H42" s="53"/>
      <c r="I42" s="53" t="s">
        <v>279</v>
      </c>
      <c r="J42" s="54" t="n">
        <v>2</v>
      </c>
      <c r="K42" s="9"/>
      <c r="L42" s="9"/>
      <c r="M42" s="9"/>
      <c r="N42" s="68"/>
      <c r="O42" s="58"/>
      <c r="P42" s="46"/>
      <c r="Q42" s="58"/>
      <c r="R42" s="46"/>
      <c r="S42" s="46"/>
      <c r="T42" s="46"/>
    </row>
    <row r="43" customFormat="false" ht="18" hidden="false" customHeight="true" outlineLevel="0" collapsed="false">
      <c r="A43" s="47"/>
      <c r="B43" s="68" t="n">
        <v>11</v>
      </c>
      <c r="C43" s="10" t="s">
        <v>273</v>
      </c>
      <c r="D43" s="47" t="n">
        <v>1</v>
      </c>
      <c r="E43" s="9" t="n">
        <v>2</v>
      </c>
      <c r="F43" s="9" t="n">
        <v>3</v>
      </c>
      <c r="G43" s="10"/>
      <c r="H43" s="50" t="s">
        <v>274</v>
      </c>
      <c r="I43" s="50"/>
      <c r="J43" s="50"/>
      <c r="K43" s="9" t="s">
        <v>275</v>
      </c>
      <c r="L43" s="9" t="s">
        <v>276</v>
      </c>
      <c r="M43" s="9" t="s">
        <v>277</v>
      </c>
      <c r="N43" s="68" t="s">
        <v>278</v>
      </c>
      <c r="O43" s="65"/>
      <c r="P43" s="71"/>
      <c r="Q43" s="58"/>
      <c r="R43" s="46"/>
      <c r="S43" s="46"/>
      <c r="T43" s="46"/>
    </row>
    <row r="44" customFormat="false" ht="18" hidden="false" customHeight="true" outlineLevel="0" collapsed="false">
      <c r="A44" s="51" t="n">
        <v>1</v>
      </c>
      <c r="B44" s="40" t="s">
        <v>188</v>
      </c>
      <c r="C44" s="38" t="s">
        <v>189</v>
      </c>
      <c r="D44" s="52"/>
      <c r="E44" s="9"/>
      <c r="F44" s="9"/>
      <c r="G44" s="10"/>
      <c r="H44" s="53"/>
      <c r="I44" s="53" t="s">
        <v>279</v>
      </c>
      <c r="J44" s="54" t="n">
        <v>2</v>
      </c>
      <c r="K44" s="9"/>
      <c r="L44" s="9"/>
      <c r="M44" s="9"/>
      <c r="N44" s="68"/>
      <c r="O44" s="58"/>
      <c r="P44" s="46"/>
      <c r="Q44" s="46"/>
      <c r="R44" s="46"/>
      <c r="S44" s="46"/>
      <c r="T44" s="46"/>
    </row>
    <row r="45" customFormat="false" ht="18" hidden="false" customHeight="true" outlineLevel="0" collapsed="false">
      <c r="A45" s="51" t="n">
        <v>2</v>
      </c>
      <c r="B45" s="15" t="s">
        <v>127</v>
      </c>
      <c r="C45" s="38" t="s">
        <v>120</v>
      </c>
      <c r="D45" s="47"/>
      <c r="E45" s="57"/>
      <c r="F45" s="9"/>
      <c r="G45" s="10"/>
      <c r="H45" s="53"/>
      <c r="I45" s="53" t="s">
        <v>279</v>
      </c>
      <c r="J45" s="54" t="n">
        <v>2</v>
      </c>
      <c r="K45" s="9"/>
      <c r="L45" s="9"/>
      <c r="M45" s="9"/>
      <c r="N45" s="68"/>
      <c r="O45" s="58"/>
      <c r="P45" s="46"/>
      <c r="Q45" s="46"/>
      <c r="R45" s="46"/>
      <c r="S45" s="46"/>
      <c r="T45" s="46"/>
    </row>
    <row r="46" customFormat="false" ht="18" hidden="false" customHeight="true" outlineLevel="0" collapsed="false">
      <c r="A46" s="51" t="n">
        <v>3</v>
      </c>
      <c r="B46" s="15" t="s">
        <v>187</v>
      </c>
      <c r="C46" s="38" t="s">
        <v>180</v>
      </c>
      <c r="D46" s="47"/>
      <c r="E46" s="9"/>
      <c r="F46" s="57"/>
      <c r="G46" s="10"/>
      <c r="H46" s="53"/>
      <c r="I46" s="53" t="s">
        <v>279</v>
      </c>
      <c r="J46" s="54" t="n">
        <v>2</v>
      </c>
      <c r="K46" s="9"/>
      <c r="L46" s="9"/>
      <c r="M46" s="9"/>
      <c r="N46" s="68"/>
      <c r="O46" s="58"/>
      <c r="P46" s="46"/>
      <c r="Q46" s="46"/>
      <c r="R46" s="46"/>
      <c r="S46" s="46"/>
      <c r="T46" s="46"/>
    </row>
    <row r="47" customFormat="false" ht="21.75" hidden="false" customHeight="true" outlineLevel="0" collapsed="false">
      <c r="A47" s="45" t="s">
        <v>28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6"/>
    </row>
    <row r="48" customFormat="false" ht="18.75" hidden="false" customHeight="true" outlineLevel="0" collapsed="false">
      <c r="A48" s="47"/>
      <c r="B48" s="68" t="n">
        <v>12</v>
      </c>
      <c r="C48" s="10" t="s">
        <v>273</v>
      </c>
      <c r="D48" s="47" t="n">
        <v>1</v>
      </c>
      <c r="E48" s="9" t="n">
        <v>2</v>
      </c>
      <c r="F48" s="9" t="n">
        <v>3</v>
      </c>
      <c r="G48" s="10"/>
      <c r="H48" s="50" t="s">
        <v>274</v>
      </c>
      <c r="I48" s="50"/>
      <c r="J48" s="50"/>
      <c r="K48" s="9" t="s">
        <v>275</v>
      </c>
      <c r="L48" s="9" t="s">
        <v>276</v>
      </c>
      <c r="M48" s="9" t="s">
        <v>277</v>
      </c>
      <c r="N48" s="68" t="s">
        <v>278</v>
      </c>
      <c r="O48" s="58"/>
      <c r="P48" s="46"/>
      <c r="Q48" s="46"/>
      <c r="R48" s="46"/>
      <c r="S48" s="46"/>
      <c r="T48" s="46"/>
    </row>
    <row r="49" customFormat="false" ht="18.75" hidden="false" customHeight="true" outlineLevel="0" collapsed="false">
      <c r="A49" s="51" t="n">
        <v>1</v>
      </c>
      <c r="B49" s="15" t="s">
        <v>141</v>
      </c>
      <c r="C49" s="38" t="s">
        <v>142</v>
      </c>
      <c r="D49" s="52"/>
      <c r="E49" s="9"/>
      <c r="F49" s="9"/>
      <c r="G49" s="10"/>
      <c r="H49" s="53"/>
      <c r="I49" s="53" t="s">
        <v>279</v>
      </c>
      <c r="J49" s="54" t="n">
        <v>2</v>
      </c>
      <c r="K49" s="9"/>
      <c r="L49" s="9"/>
      <c r="M49" s="9"/>
      <c r="N49" s="68"/>
      <c r="O49" s="55"/>
      <c r="P49" s="69"/>
      <c r="Q49" s="58"/>
      <c r="R49" s="46"/>
      <c r="S49" s="46"/>
      <c r="T49" s="46"/>
    </row>
    <row r="50" customFormat="false" ht="18.75" hidden="false" customHeight="true" outlineLevel="0" collapsed="false">
      <c r="A50" s="51" t="n">
        <v>2</v>
      </c>
      <c r="B50" s="15" t="s">
        <v>147</v>
      </c>
      <c r="C50" s="38" t="s">
        <v>136</v>
      </c>
      <c r="D50" s="47"/>
      <c r="E50" s="57"/>
      <c r="F50" s="9"/>
      <c r="G50" s="10"/>
      <c r="H50" s="53"/>
      <c r="I50" s="53" t="s">
        <v>279</v>
      </c>
      <c r="J50" s="54" t="n">
        <v>2</v>
      </c>
      <c r="K50" s="9"/>
      <c r="L50" s="9"/>
      <c r="M50" s="9"/>
      <c r="N50" s="68"/>
      <c r="O50" s="58"/>
      <c r="P50" s="46"/>
      <c r="Q50" s="58"/>
      <c r="R50" s="46"/>
      <c r="S50" s="46"/>
      <c r="T50" s="46"/>
    </row>
    <row r="51" customFormat="false" ht="18.75" hidden="false" customHeight="true" outlineLevel="0" collapsed="false">
      <c r="A51" s="51" t="n">
        <v>3</v>
      </c>
      <c r="B51" s="15" t="s">
        <v>233</v>
      </c>
      <c r="C51" s="38" t="s">
        <v>230</v>
      </c>
      <c r="D51" s="47"/>
      <c r="E51" s="9"/>
      <c r="F51" s="57"/>
      <c r="G51" s="10"/>
      <c r="H51" s="53"/>
      <c r="I51" s="53" t="s">
        <v>279</v>
      </c>
      <c r="J51" s="54" t="n">
        <v>2</v>
      </c>
      <c r="K51" s="9"/>
      <c r="L51" s="9"/>
      <c r="M51" s="9"/>
      <c r="N51" s="68"/>
      <c r="O51" s="58"/>
      <c r="P51" s="46"/>
      <c r="Q51" s="58"/>
      <c r="R51" s="46"/>
      <c r="S51" s="46"/>
      <c r="T51" s="46"/>
    </row>
    <row r="52" customFormat="false" ht="18.75" hidden="false" customHeight="true" outlineLevel="0" collapsed="false">
      <c r="A52" s="47"/>
      <c r="B52" s="68" t="n">
        <v>13</v>
      </c>
      <c r="C52" s="10" t="s">
        <v>273</v>
      </c>
      <c r="D52" s="47" t="n">
        <v>1</v>
      </c>
      <c r="E52" s="9" t="n">
        <v>2</v>
      </c>
      <c r="F52" s="9" t="n">
        <v>3</v>
      </c>
      <c r="G52" s="10"/>
      <c r="H52" s="50" t="s">
        <v>274</v>
      </c>
      <c r="I52" s="50"/>
      <c r="J52" s="50"/>
      <c r="K52" s="9" t="s">
        <v>275</v>
      </c>
      <c r="L52" s="9" t="s">
        <v>276</v>
      </c>
      <c r="M52" s="9" t="s">
        <v>277</v>
      </c>
      <c r="N52" s="68" t="s">
        <v>278</v>
      </c>
      <c r="O52" s="58"/>
      <c r="P52" s="46"/>
      <c r="Q52" s="70"/>
      <c r="R52" s="46"/>
      <c r="S52" s="46"/>
      <c r="T52" s="46"/>
    </row>
    <row r="53" customFormat="false" ht="18.75" hidden="false" customHeight="true" outlineLevel="0" collapsed="false">
      <c r="A53" s="51" t="n">
        <v>1</v>
      </c>
      <c r="B53" s="15" t="s">
        <v>161</v>
      </c>
      <c r="C53" s="38" t="s">
        <v>157</v>
      </c>
      <c r="D53" s="52"/>
      <c r="E53" s="9"/>
      <c r="F53" s="9"/>
      <c r="G53" s="10"/>
      <c r="H53" s="53"/>
      <c r="I53" s="53" t="s">
        <v>279</v>
      </c>
      <c r="J53" s="54" t="n">
        <v>2</v>
      </c>
      <c r="K53" s="9"/>
      <c r="L53" s="9"/>
      <c r="M53" s="9"/>
      <c r="N53" s="68"/>
      <c r="O53" s="70"/>
      <c r="P53" s="46"/>
      <c r="Q53" s="63"/>
      <c r="R53" s="46"/>
      <c r="S53" s="46"/>
      <c r="T53" s="46"/>
    </row>
    <row r="54" customFormat="false" ht="18.75" hidden="false" customHeight="true" outlineLevel="0" collapsed="false">
      <c r="A54" s="51" t="n">
        <v>2</v>
      </c>
      <c r="B54" s="15" t="s">
        <v>186</v>
      </c>
      <c r="C54" s="38" t="s">
        <v>175</v>
      </c>
      <c r="D54" s="47"/>
      <c r="E54" s="57"/>
      <c r="F54" s="9"/>
      <c r="G54" s="10"/>
      <c r="H54" s="53"/>
      <c r="I54" s="53" t="s">
        <v>279</v>
      </c>
      <c r="J54" s="54" t="n">
        <v>2</v>
      </c>
      <c r="K54" s="9"/>
      <c r="L54" s="9"/>
      <c r="M54" s="9"/>
      <c r="N54" s="68"/>
      <c r="O54" s="63"/>
      <c r="P54" s="46"/>
      <c r="Q54" s="63"/>
      <c r="R54" s="46"/>
      <c r="S54" s="46"/>
      <c r="T54" s="46"/>
    </row>
    <row r="55" customFormat="false" ht="18.75" hidden="false" customHeight="true" outlineLevel="0" collapsed="false">
      <c r="A55" s="51" t="n">
        <v>3</v>
      </c>
      <c r="B55" s="40" t="s">
        <v>177</v>
      </c>
      <c r="C55" s="38" t="s">
        <v>170</v>
      </c>
      <c r="D55" s="47"/>
      <c r="E55" s="9"/>
      <c r="F55" s="57"/>
      <c r="G55" s="10"/>
      <c r="H55" s="53"/>
      <c r="I55" s="53" t="s">
        <v>279</v>
      </c>
      <c r="J55" s="54" t="n">
        <v>2</v>
      </c>
      <c r="K55" s="9"/>
      <c r="L55" s="9"/>
      <c r="M55" s="9"/>
      <c r="N55" s="68"/>
      <c r="O55" s="63"/>
      <c r="P55" s="69"/>
      <c r="Q55" s="59"/>
      <c r="R55" s="46"/>
      <c r="S55" s="46"/>
      <c r="T55" s="46"/>
    </row>
    <row r="56" customFormat="false" ht="18.75" hidden="false" customHeight="true" outlineLevel="0" collapsed="false">
      <c r="A56" s="47"/>
      <c r="B56" s="68" t="n">
        <v>14</v>
      </c>
      <c r="C56" s="10" t="s">
        <v>273</v>
      </c>
      <c r="D56" s="47" t="n">
        <v>1</v>
      </c>
      <c r="E56" s="9" t="n">
        <v>2</v>
      </c>
      <c r="F56" s="9" t="n">
        <v>3</v>
      </c>
      <c r="G56" s="10"/>
      <c r="H56" s="50" t="s">
        <v>274</v>
      </c>
      <c r="I56" s="50"/>
      <c r="J56" s="50"/>
      <c r="K56" s="9" t="s">
        <v>275</v>
      </c>
      <c r="L56" s="9" t="s">
        <v>276</v>
      </c>
      <c r="M56" s="9" t="s">
        <v>277</v>
      </c>
      <c r="N56" s="68" t="s">
        <v>278</v>
      </c>
      <c r="O56" s="64"/>
      <c r="P56" s="46"/>
      <c r="Q56" s="59"/>
      <c r="R56" s="46"/>
      <c r="S56" s="46"/>
      <c r="T56" s="46"/>
    </row>
    <row r="57" customFormat="false" ht="18.75" hidden="false" customHeight="true" outlineLevel="0" collapsed="false">
      <c r="A57" s="51" t="n">
        <v>1</v>
      </c>
      <c r="B57" s="15" t="s">
        <v>158</v>
      </c>
      <c r="C57" s="38" t="s">
        <v>159</v>
      </c>
      <c r="D57" s="52"/>
      <c r="E57" s="9"/>
      <c r="F57" s="9"/>
      <c r="G57" s="10"/>
      <c r="H57" s="53"/>
      <c r="I57" s="53" t="s">
        <v>279</v>
      </c>
      <c r="J57" s="54" t="n">
        <v>2</v>
      </c>
      <c r="K57" s="9"/>
      <c r="L57" s="9"/>
      <c r="M57" s="9"/>
      <c r="N57" s="68"/>
      <c r="O57" s="58"/>
      <c r="P57" s="46"/>
      <c r="Q57" s="59"/>
      <c r="R57" s="46"/>
      <c r="S57" s="46"/>
      <c r="T57" s="46"/>
    </row>
    <row r="58" customFormat="false" ht="18.75" hidden="false" customHeight="true" outlineLevel="0" collapsed="false">
      <c r="A58" s="51" t="n">
        <v>2</v>
      </c>
      <c r="B58" s="37" t="s">
        <v>271</v>
      </c>
      <c r="C58" s="38" t="s">
        <v>261</v>
      </c>
      <c r="D58" s="47"/>
      <c r="E58" s="57"/>
      <c r="F58" s="9"/>
      <c r="G58" s="10"/>
      <c r="H58" s="53"/>
      <c r="I58" s="53" t="s">
        <v>279</v>
      </c>
      <c r="J58" s="54" t="n">
        <v>2</v>
      </c>
      <c r="K58" s="9"/>
      <c r="L58" s="9"/>
      <c r="M58" s="9"/>
      <c r="N58" s="68"/>
      <c r="O58" s="58"/>
      <c r="P58" s="46"/>
      <c r="Q58" s="59"/>
      <c r="R58" s="46"/>
      <c r="S58" s="46"/>
      <c r="T58" s="46"/>
    </row>
    <row r="59" customFormat="false" ht="18.75" hidden="false" customHeight="true" outlineLevel="0" collapsed="false">
      <c r="A59" s="51" t="n">
        <v>3</v>
      </c>
      <c r="B59" s="40" t="s">
        <v>132</v>
      </c>
      <c r="C59" s="38" t="s">
        <v>129</v>
      </c>
      <c r="D59" s="47"/>
      <c r="E59" s="9"/>
      <c r="F59" s="57"/>
      <c r="G59" s="10"/>
      <c r="H59" s="53"/>
      <c r="I59" s="53" t="s">
        <v>279</v>
      </c>
      <c r="J59" s="54" t="n">
        <v>2</v>
      </c>
      <c r="K59" s="9"/>
      <c r="L59" s="9"/>
      <c r="M59" s="9"/>
      <c r="N59" s="10"/>
      <c r="O59" s="58"/>
      <c r="P59" s="46"/>
      <c r="Q59" s="59"/>
      <c r="R59" s="56"/>
      <c r="S59" s="46"/>
      <c r="T59" s="46"/>
    </row>
    <row r="60" customFormat="false" ht="18.75" hidden="false" customHeight="true" outlineLevel="0" collapsed="false">
      <c r="A60" s="47"/>
      <c r="B60" s="68" t="n">
        <v>15</v>
      </c>
      <c r="C60" s="10" t="s">
        <v>273</v>
      </c>
      <c r="D60" s="47" t="n">
        <v>1</v>
      </c>
      <c r="E60" s="9" t="n">
        <v>2</v>
      </c>
      <c r="F60" s="9" t="n">
        <v>3</v>
      </c>
      <c r="G60" s="10"/>
      <c r="H60" s="50" t="s">
        <v>274</v>
      </c>
      <c r="I60" s="50"/>
      <c r="J60" s="50"/>
      <c r="K60" s="9" t="s">
        <v>275</v>
      </c>
      <c r="L60" s="9" t="s">
        <v>276</v>
      </c>
      <c r="M60" s="9" t="s">
        <v>277</v>
      </c>
      <c r="N60" s="10" t="s">
        <v>278</v>
      </c>
      <c r="O60" s="58"/>
      <c r="P60" s="46"/>
      <c r="Q60" s="59"/>
      <c r="R60" s="59"/>
      <c r="S60" s="46"/>
      <c r="T60" s="46"/>
    </row>
    <row r="61" customFormat="false" ht="18.75" hidden="false" customHeight="true" outlineLevel="0" collapsed="false">
      <c r="A61" s="51" t="n">
        <v>1</v>
      </c>
      <c r="B61" s="15" t="s">
        <v>107</v>
      </c>
      <c r="C61" s="38" t="s">
        <v>108</v>
      </c>
      <c r="D61" s="52"/>
      <c r="E61" s="9"/>
      <c r="F61" s="9"/>
      <c r="G61" s="10"/>
      <c r="H61" s="53"/>
      <c r="I61" s="53" t="s">
        <v>279</v>
      </c>
      <c r="J61" s="54" t="n">
        <v>2</v>
      </c>
      <c r="K61" s="9"/>
      <c r="L61" s="9"/>
      <c r="M61" s="9"/>
      <c r="N61" s="10"/>
      <c r="O61" s="55"/>
      <c r="P61" s="56"/>
      <c r="Q61" s="59"/>
      <c r="R61" s="59"/>
      <c r="S61" s="46"/>
      <c r="T61" s="46"/>
    </row>
    <row r="62" customFormat="false" ht="18.75" hidden="false" customHeight="true" outlineLevel="0" collapsed="false">
      <c r="A62" s="51" t="n">
        <v>2</v>
      </c>
      <c r="B62" s="40" t="s">
        <v>200</v>
      </c>
      <c r="C62" s="38" t="s">
        <v>189</v>
      </c>
      <c r="D62" s="47"/>
      <c r="E62" s="57"/>
      <c r="F62" s="9"/>
      <c r="G62" s="10"/>
      <c r="H62" s="53"/>
      <c r="I62" s="53" t="s">
        <v>279</v>
      </c>
      <c r="J62" s="54" t="n">
        <v>2</v>
      </c>
      <c r="K62" s="9"/>
      <c r="L62" s="9"/>
      <c r="M62" s="9"/>
      <c r="N62" s="10"/>
      <c r="O62" s="58"/>
      <c r="P62" s="59"/>
      <c r="Q62" s="59"/>
      <c r="R62" s="59"/>
      <c r="S62" s="46"/>
      <c r="T62" s="46"/>
    </row>
    <row r="63" customFormat="false" ht="18.75" hidden="false" customHeight="true" outlineLevel="0" collapsed="false">
      <c r="A63" s="51" t="n">
        <v>3</v>
      </c>
      <c r="B63" s="15" t="s">
        <v>231</v>
      </c>
      <c r="C63" s="38" t="s">
        <v>226</v>
      </c>
      <c r="D63" s="47"/>
      <c r="E63" s="9"/>
      <c r="F63" s="57"/>
      <c r="G63" s="10"/>
      <c r="H63" s="53"/>
      <c r="I63" s="53" t="s">
        <v>279</v>
      </c>
      <c r="J63" s="54" t="n">
        <v>2</v>
      </c>
      <c r="K63" s="9"/>
      <c r="L63" s="9"/>
      <c r="M63" s="9"/>
      <c r="N63" s="10"/>
      <c r="O63" s="58"/>
      <c r="P63" s="59"/>
      <c r="Q63" s="55"/>
      <c r="R63" s="59"/>
      <c r="S63" s="46"/>
      <c r="T63" s="46"/>
    </row>
    <row r="64" customFormat="false" ht="18.75" hidden="false" customHeight="true" outlineLevel="0" collapsed="false">
      <c r="A64" s="47"/>
      <c r="B64" s="68" t="n">
        <v>16</v>
      </c>
      <c r="C64" s="10" t="s">
        <v>273</v>
      </c>
      <c r="D64" s="47" t="n">
        <v>1</v>
      </c>
      <c r="E64" s="9" t="n">
        <v>2</v>
      </c>
      <c r="F64" s="9" t="n">
        <v>3</v>
      </c>
      <c r="G64" s="10"/>
      <c r="H64" s="50" t="s">
        <v>274</v>
      </c>
      <c r="I64" s="50"/>
      <c r="J64" s="50"/>
      <c r="K64" s="9" t="s">
        <v>275</v>
      </c>
      <c r="L64" s="9" t="s">
        <v>276</v>
      </c>
      <c r="M64" s="9" t="s">
        <v>277</v>
      </c>
      <c r="N64" s="10" t="s">
        <v>278</v>
      </c>
      <c r="O64" s="65"/>
      <c r="P64" s="66"/>
      <c r="Q64" s="58"/>
      <c r="R64" s="59"/>
      <c r="S64" s="46"/>
      <c r="T64" s="46"/>
    </row>
    <row r="65" customFormat="false" ht="18.75" hidden="false" customHeight="true" outlineLevel="0" collapsed="false">
      <c r="A65" s="51" t="n">
        <v>1</v>
      </c>
      <c r="B65" s="15" t="s">
        <v>195</v>
      </c>
      <c r="C65" s="38" t="s">
        <v>196</v>
      </c>
      <c r="D65" s="52"/>
      <c r="E65" s="9"/>
      <c r="F65" s="9"/>
      <c r="G65" s="10"/>
      <c r="H65" s="53"/>
      <c r="I65" s="53" t="s">
        <v>279</v>
      </c>
      <c r="J65" s="54" t="n">
        <v>2</v>
      </c>
      <c r="K65" s="9"/>
      <c r="L65" s="9"/>
      <c r="M65" s="9"/>
      <c r="N65" s="10"/>
      <c r="O65" s="58"/>
      <c r="P65" s="46"/>
      <c r="Q65" s="46"/>
      <c r="R65" s="59"/>
      <c r="S65" s="46"/>
      <c r="T65" s="46"/>
    </row>
    <row r="66" customFormat="false" ht="18.75" hidden="false" customHeight="true" outlineLevel="0" collapsed="false">
      <c r="A66" s="51" t="n">
        <v>2</v>
      </c>
      <c r="B66" s="15" t="s">
        <v>150</v>
      </c>
      <c r="C66" s="38" t="s">
        <v>151</v>
      </c>
      <c r="D66" s="47"/>
      <c r="E66" s="57"/>
      <c r="F66" s="9"/>
      <c r="G66" s="10"/>
      <c r="H66" s="53"/>
      <c r="I66" s="53" t="s">
        <v>279</v>
      </c>
      <c r="J66" s="54" t="n">
        <v>2</v>
      </c>
      <c r="K66" s="9"/>
      <c r="L66" s="9"/>
      <c r="M66" s="9"/>
      <c r="N66" s="10"/>
      <c r="O66" s="58"/>
      <c r="P66" s="46"/>
      <c r="Q66" s="46"/>
      <c r="R66" s="59"/>
      <c r="S66" s="46"/>
      <c r="T66" s="46"/>
    </row>
    <row r="67" customFormat="false" ht="18.75" hidden="false" customHeight="true" outlineLevel="0" collapsed="false">
      <c r="A67" s="51" t="n">
        <v>3</v>
      </c>
      <c r="B67" s="15" t="s">
        <v>253</v>
      </c>
      <c r="C67" s="38" t="s">
        <v>250</v>
      </c>
      <c r="D67" s="47"/>
      <c r="E67" s="9"/>
      <c r="F67" s="57"/>
      <c r="G67" s="10"/>
      <c r="H67" s="53"/>
      <c r="I67" s="53" t="s">
        <v>279</v>
      </c>
      <c r="J67" s="54" t="n">
        <v>2</v>
      </c>
      <c r="K67" s="9"/>
      <c r="L67" s="9"/>
      <c r="M67" s="9"/>
      <c r="N67" s="10"/>
      <c r="O67" s="58"/>
      <c r="P67" s="46"/>
      <c r="Q67" s="46"/>
      <c r="R67" s="59"/>
      <c r="S67" s="46"/>
      <c r="T67" s="46"/>
    </row>
    <row r="68" customFormat="false" ht="18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46"/>
      <c r="P68" s="46"/>
      <c r="Q68" s="46"/>
      <c r="R68" s="59"/>
      <c r="S68" s="46"/>
      <c r="T68" s="46"/>
    </row>
    <row r="69" customFormat="false" ht="18.75" hidden="false" customHeight="true" outlineLevel="0" collapsed="false">
      <c r="A69" s="73"/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46"/>
      <c r="P69" s="46"/>
      <c r="Q69" s="46"/>
      <c r="R69" s="59"/>
      <c r="S69" s="46"/>
      <c r="T69" s="46"/>
    </row>
    <row r="70" customFormat="false" ht="18.75" hidden="false" customHeight="true" outlineLevel="0" collapsed="false">
      <c r="A70" s="73"/>
      <c r="B70" s="76"/>
      <c r="C70" s="77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46"/>
      <c r="P70" s="46"/>
      <c r="Q70" s="46"/>
      <c r="R70" s="59"/>
      <c r="S70" s="65"/>
      <c r="T70" s="67" t="s">
        <v>283</v>
      </c>
    </row>
    <row r="71" customFormat="false" ht="18.75" hidden="false" customHeight="true" outlineLevel="0" collapsed="false">
      <c r="A71" s="78"/>
      <c r="B71" s="79"/>
      <c r="C71" s="80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46"/>
      <c r="P71" s="46"/>
      <c r="Q71" s="46"/>
      <c r="R71" s="59"/>
      <c r="S71" s="46"/>
      <c r="T71" s="67"/>
    </row>
    <row r="72" customFormat="false" ht="18.75" hidden="false" customHeight="true" outlineLevel="0" collapsed="false">
      <c r="A72" s="47"/>
      <c r="B72" s="68" t="n">
        <v>17</v>
      </c>
      <c r="C72" s="10" t="s">
        <v>273</v>
      </c>
      <c r="D72" s="47" t="n">
        <v>1</v>
      </c>
      <c r="E72" s="9" t="n">
        <v>2</v>
      </c>
      <c r="F72" s="9" t="n">
        <v>3</v>
      </c>
      <c r="G72" s="10"/>
      <c r="H72" s="50" t="s">
        <v>274</v>
      </c>
      <c r="I72" s="50"/>
      <c r="J72" s="50"/>
      <c r="K72" s="9" t="s">
        <v>275</v>
      </c>
      <c r="L72" s="9" t="s">
        <v>276</v>
      </c>
      <c r="M72" s="9" t="s">
        <v>277</v>
      </c>
      <c r="N72" s="10" t="s">
        <v>278</v>
      </c>
      <c r="O72" s="58"/>
      <c r="P72" s="46"/>
      <c r="Q72" s="46"/>
      <c r="R72" s="59"/>
      <c r="S72" s="46"/>
      <c r="T72" s="46"/>
    </row>
    <row r="73" customFormat="false" ht="18.75" hidden="false" customHeight="true" outlineLevel="0" collapsed="false">
      <c r="A73" s="51" t="n">
        <v>1</v>
      </c>
      <c r="B73" s="15" t="s">
        <v>267</v>
      </c>
      <c r="C73" s="38" t="s">
        <v>110</v>
      </c>
      <c r="D73" s="52"/>
      <c r="E73" s="9"/>
      <c r="F73" s="9"/>
      <c r="G73" s="10"/>
      <c r="H73" s="53"/>
      <c r="I73" s="53" t="s">
        <v>279</v>
      </c>
      <c r="J73" s="54" t="n">
        <v>2</v>
      </c>
      <c r="K73" s="9"/>
      <c r="L73" s="9"/>
      <c r="M73" s="9"/>
      <c r="N73" s="10"/>
      <c r="O73" s="55"/>
      <c r="P73" s="56"/>
      <c r="Q73" s="46"/>
      <c r="R73" s="59"/>
      <c r="S73" s="46"/>
      <c r="T73" s="46"/>
    </row>
    <row r="74" customFormat="false" ht="18.75" hidden="false" customHeight="true" outlineLevel="0" collapsed="false">
      <c r="A74" s="51" t="n">
        <v>2</v>
      </c>
      <c r="B74" s="15" t="s">
        <v>254</v>
      </c>
      <c r="C74" s="38" t="s">
        <v>255</v>
      </c>
      <c r="D74" s="47"/>
      <c r="E74" s="57"/>
      <c r="F74" s="9"/>
      <c r="G74" s="10"/>
      <c r="H74" s="53"/>
      <c r="I74" s="53" t="s">
        <v>279</v>
      </c>
      <c r="J74" s="54" t="n">
        <v>2</v>
      </c>
      <c r="K74" s="9"/>
      <c r="L74" s="9"/>
      <c r="M74" s="9"/>
      <c r="N74" s="10"/>
      <c r="O74" s="58"/>
      <c r="P74" s="59"/>
      <c r="Q74" s="46"/>
      <c r="R74" s="59"/>
      <c r="S74" s="46"/>
      <c r="T74" s="46"/>
    </row>
    <row r="75" customFormat="false" ht="18.75" hidden="false" customHeight="true" outlineLevel="0" collapsed="false">
      <c r="A75" s="51" t="n">
        <v>3</v>
      </c>
      <c r="B75" s="15" t="s">
        <v>124</v>
      </c>
      <c r="C75" s="38" t="s">
        <v>120</v>
      </c>
      <c r="D75" s="47"/>
      <c r="E75" s="9"/>
      <c r="F75" s="57"/>
      <c r="G75" s="10"/>
      <c r="H75" s="53"/>
      <c r="I75" s="53" t="s">
        <v>279</v>
      </c>
      <c r="J75" s="54" t="n">
        <v>2</v>
      </c>
      <c r="K75" s="9"/>
      <c r="L75" s="9"/>
      <c r="M75" s="9"/>
      <c r="N75" s="10"/>
      <c r="O75" s="58"/>
      <c r="P75" s="59"/>
      <c r="Q75" s="56"/>
      <c r="R75" s="59"/>
      <c r="S75" s="46"/>
      <c r="T75" s="46"/>
    </row>
    <row r="76" customFormat="false" ht="18.75" hidden="false" customHeight="true" outlineLevel="0" collapsed="false">
      <c r="A76" s="47"/>
      <c r="B76" s="68" t="n">
        <v>18</v>
      </c>
      <c r="C76" s="10" t="s">
        <v>273</v>
      </c>
      <c r="D76" s="47" t="n">
        <v>1</v>
      </c>
      <c r="E76" s="9" t="n">
        <v>2</v>
      </c>
      <c r="F76" s="9" t="n">
        <v>3</v>
      </c>
      <c r="G76" s="10"/>
      <c r="H76" s="50" t="s">
        <v>274</v>
      </c>
      <c r="I76" s="50"/>
      <c r="J76" s="50"/>
      <c r="K76" s="9" t="s">
        <v>275</v>
      </c>
      <c r="L76" s="9" t="s">
        <v>276</v>
      </c>
      <c r="M76" s="9" t="s">
        <v>277</v>
      </c>
      <c r="N76" s="10" t="s">
        <v>278</v>
      </c>
      <c r="O76" s="65"/>
      <c r="P76" s="66"/>
      <c r="Q76" s="59"/>
      <c r="R76" s="59"/>
      <c r="S76" s="46"/>
      <c r="T76" s="46"/>
    </row>
    <row r="77" customFormat="false" ht="18.75" hidden="false" customHeight="true" outlineLevel="0" collapsed="false">
      <c r="A77" s="51" t="n">
        <v>1</v>
      </c>
      <c r="B77" s="15" t="s">
        <v>163</v>
      </c>
      <c r="C77" s="38" t="s">
        <v>164</v>
      </c>
      <c r="D77" s="52"/>
      <c r="E77" s="9"/>
      <c r="F77" s="9"/>
      <c r="G77" s="10"/>
      <c r="H77" s="53"/>
      <c r="I77" s="53" t="s">
        <v>279</v>
      </c>
      <c r="J77" s="54" t="n">
        <v>2</v>
      </c>
      <c r="K77" s="9"/>
      <c r="L77" s="9"/>
      <c r="M77" s="9"/>
      <c r="N77" s="10"/>
      <c r="O77" s="58"/>
      <c r="P77" s="46"/>
      <c r="Q77" s="59"/>
      <c r="R77" s="59"/>
      <c r="S77" s="46"/>
      <c r="T77" s="46"/>
    </row>
    <row r="78" customFormat="false" ht="18.75" hidden="false" customHeight="true" outlineLevel="0" collapsed="false">
      <c r="A78" s="51" t="n">
        <v>2</v>
      </c>
      <c r="B78" s="15" t="s">
        <v>133</v>
      </c>
      <c r="C78" s="38" t="s">
        <v>123</v>
      </c>
      <c r="D78" s="47"/>
      <c r="E78" s="57"/>
      <c r="F78" s="9"/>
      <c r="G78" s="10"/>
      <c r="H78" s="53"/>
      <c r="I78" s="53" t="s">
        <v>279</v>
      </c>
      <c r="J78" s="54" t="n">
        <v>2</v>
      </c>
      <c r="K78" s="9"/>
      <c r="L78" s="9"/>
      <c r="M78" s="9"/>
      <c r="N78" s="10"/>
      <c r="O78" s="58"/>
      <c r="P78" s="46"/>
      <c r="Q78" s="59"/>
      <c r="R78" s="66"/>
      <c r="S78" s="46"/>
      <c r="T78" s="46"/>
    </row>
    <row r="79" customFormat="false" ht="18.75" hidden="false" customHeight="true" outlineLevel="0" collapsed="false">
      <c r="A79" s="51" t="n">
        <v>3</v>
      </c>
      <c r="B79" s="15" t="s">
        <v>194</v>
      </c>
      <c r="C79" s="38" t="s">
        <v>191</v>
      </c>
      <c r="D79" s="47"/>
      <c r="E79" s="9"/>
      <c r="F79" s="57"/>
      <c r="G79" s="10"/>
      <c r="H79" s="53"/>
      <c r="I79" s="53" t="s">
        <v>279</v>
      </c>
      <c r="J79" s="54" t="n">
        <v>2</v>
      </c>
      <c r="K79" s="9"/>
      <c r="L79" s="9"/>
      <c r="M79" s="9"/>
      <c r="N79" s="10"/>
      <c r="O79" s="58"/>
      <c r="P79" s="46"/>
      <c r="Q79" s="59"/>
      <c r="R79" s="46"/>
      <c r="S79" s="46"/>
      <c r="T79" s="46"/>
    </row>
    <row r="80" customFormat="false" ht="18.75" hidden="false" customHeight="true" outlineLevel="0" collapsed="false">
      <c r="A80" s="47"/>
      <c r="B80" s="68" t="n">
        <v>19</v>
      </c>
      <c r="C80" s="10" t="s">
        <v>273</v>
      </c>
      <c r="D80" s="47" t="n">
        <v>1</v>
      </c>
      <c r="E80" s="9" t="n">
        <v>2</v>
      </c>
      <c r="F80" s="9" t="n">
        <v>3</v>
      </c>
      <c r="G80" s="10"/>
      <c r="H80" s="50" t="s">
        <v>274</v>
      </c>
      <c r="I80" s="50"/>
      <c r="J80" s="50"/>
      <c r="K80" s="9" t="s">
        <v>275</v>
      </c>
      <c r="L80" s="9" t="s">
        <v>276</v>
      </c>
      <c r="M80" s="9" t="s">
        <v>277</v>
      </c>
      <c r="N80" s="10" t="s">
        <v>278</v>
      </c>
      <c r="O80" s="58"/>
      <c r="P80" s="46"/>
      <c r="Q80" s="59"/>
      <c r="R80" s="46"/>
      <c r="S80" s="46"/>
      <c r="T80" s="46"/>
    </row>
    <row r="81" customFormat="false" ht="18.75" hidden="false" customHeight="true" outlineLevel="0" collapsed="false">
      <c r="A81" s="51" t="n">
        <v>1</v>
      </c>
      <c r="B81" s="15" t="s">
        <v>105</v>
      </c>
      <c r="C81" s="38" t="s">
        <v>106</v>
      </c>
      <c r="D81" s="52"/>
      <c r="E81" s="9"/>
      <c r="F81" s="9"/>
      <c r="G81" s="10"/>
      <c r="H81" s="53"/>
      <c r="I81" s="53" t="s">
        <v>279</v>
      </c>
      <c r="J81" s="54" t="n">
        <v>2</v>
      </c>
      <c r="K81" s="9"/>
      <c r="L81" s="9"/>
      <c r="M81" s="9"/>
      <c r="N81" s="10"/>
      <c r="O81" s="70"/>
      <c r="P81" s="58"/>
      <c r="Q81" s="59"/>
      <c r="R81" s="46"/>
      <c r="S81" s="46"/>
      <c r="T81" s="46"/>
    </row>
    <row r="82" customFormat="false" ht="18.75" hidden="false" customHeight="true" outlineLevel="0" collapsed="false">
      <c r="A82" s="51" t="n">
        <v>2</v>
      </c>
      <c r="B82" s="15" t="s">
        <v>192</v>
      </c>
      <c r="C82" s="38" t="s">
        <v>180</v>
      </c>
      <c r="D82" s="47"/>
      <c r="E82" s="57"/>
      <c r="F82" s="9"/>
      <c r="G82" s="10"/>
      <c r="H82" s="53"/>
      <c r="I82" s="53" t="s">
        <v>279</v>
      </c>
      <c r="J82" s="54" t="n">
        <v>2</v>
      </c>
      <c r="K82" s="9"/>
      <c r="L82" s="9"/>
      <c r="M82" s="9"/>
      <c r="N82" s="10"/>
      <c r="O82" s="63"/>
      <c r="P82" s="65"/>
      <c r="Q82" s="59"/>
      <c r="R82" s="46"/>
      <c r="S82" s="46"/>
      <c r="T82" s="46"/>
    </row>
    <row r="83" customFormat="false" ht="18.75" hidden="false" customHeight="true" outlineLevel="0" collapsed="false">
      <c r="A83" s="51" t="n">
        <v>3</v>
      </c>
      <c r="B83" s="15" t="s">
        <v>213</v>
      </c>
      <c r="C83" s="38" t="s">
        <v>210</v>
      </c>
      <c r="D83" s="47"/>
      <c r="E83" s="9"/>
      <c r="F83" s="57"/>
      <c r="G83" s="10"/>
      <c r="H83" s="53"/>
      <c r="I83" s="53" t="s">
        <v>279</v>
      </c>
      <c r="J83" s="54" t="n">
        <v>2</v>
      </c>
      <c r="K83" s="9"/>
      <c r="L83" s="9"/>
      <c r="M83" s="9"/>
      <c r="N83" s="10"/>
      <c r="O83" s="63"/>
      <c r="P83" s="59"/>
      <c r="Q83" s="59"/>
      <c r="R83" s="46"/>
      <c r="S83" s="46"/>
      <c r="T83" s="46"/>
    </row>
    <row r="84" customFormat="false" ht="18.75" hidden="false" customHeight="true" outlineLevel="0" collapsed="false">
      <c r="A84" s="47"/>
      <c r="B84" s="68" t="n">
        <v>20</v>
      </c>
      <c r="C84" s="10" t="s">
        <v>273</v>
      </c>
      <c r="D84" s="47" t="n">
        <v>1</v>
      </c>
      <c r="E84" s="9" t="n">
        <v>2</v>
      </c>
      <c r="F84" s="9" t="n">
        <v>3</v>
      </c>
      <c r="G84" s="10"/>
      <c r="H84" s="50" t="s">
        <v>274</v>
      </c>
      <c r="I84" s="50"/>
      <c r="J84" s="50"/>
      <c r="K84" s="9" t="s">
        <v>275</v>
      </c>
      <c r="L84" s="9" t="s">
        <v>276</v>
      </c>
      <c r="M84" s="9" t="s">
        <v>277</v>
      </c>
      <c r="N84" s="10" t="s">
        <v>278</v>
      </c>
      <c r="O84" s="64"/>
      <c r="P84" s="59"/>
      <c r="Q84" s="59"/>
      <c r="R84" s="46"/>
      <c r="S84" s="46"/>
      <c r="T84" s="46"/>
    </row>
    <row r="85" customFormat="false" ht="18.75" hidden="false" customHeight="true" outlineLevel="0" collapsed="false">
      <c r="A85" s="51" t="n">
        <v>1</v>
      </c>
      <c r="B85" s="15" t="s">
        <v>207</v>
      </c>
      <c r="C85" s="38" t="s">
        <v>203</v>
      </c>
      <c r="D85" s="52"/>
      <c r="E85" s="9"/>
      <c r="F85" s="9"/>
      <c r="G85" s="10"/>
      <c r="H85" s="53"/>
      <c r="I85" s="53" t="s">
        <v>279</v>
      </c>
      <c r="J85" s="54" t="n">
        <v>2</v>
      </c>
      <c r="K85" s="9"/>
      <c r="L85" s="9"/>
      <c r="M85" s="9"/>
      <c r="N85" s="10"/>
      <c r="O85" s="58"/>
      <c r="P85" s="59"/>
      <c r="Q85" s="66"/>
      <c r="R85" s="46"/>
      <c r="S85" s="46"/>
      <c r="T85" s="46"/>
    </row>
    <row r="86" customFormat="false" ht="18.75" hidden="false" customHeight="true" outlineLevel="0" collapsed="false">
      <c r="A86" s="51" t="n">
        <v>2</v>
      </c>
      <c r="B86" s="40" t="s">
        <v>215</v>
      </c>
      <c r="C86" s="38" t="s">
        <v>189</v>
      </c>
      <c r="D86" s="47"/>
      <c r="E86" s="57"/>
      <c r="F86" s="9"/>
      <c r="G86" s="10"/>
      <c r="H86" s="53"/>
      <c r="I86" s="53" t="s">
        <v>279</v>
      </c>
      <c r="J86" s="54" t="n">
        <v>2</v>
      </c>
      <c r="K86" s="9"/>
      <c r="L86" s="9"/>
      <c r="M86" s="9"/>
      <c r="N86" s="10"/>
      <c r="O86" s="58"/>
      <c r="P86" s="59"/>
      <c r="Q86" s="46"/>
      <c r="R86" s="46"/>
      <c r="S86" s="46"/>
      <c r="T86" s="46"/>
    </row>
    <row r="87" customFormat="false" ht="18.75" hidden="false" customHeight="true" outlineLevel="0" collapsed="false">
      <c r="A87" s="51" t="n">
        <v>3</v>
      </c>
      <c r="B87" s="15" t="s">
        <v>160</v>
      </c>
      <c r="C87" s="38" t="s">
        <v>155</v>
      </c>
      <c r="D87" s="47"/>
      <c r="E87" s="9"/>
      <c r="F87" s="57"/>
      <c r="G87" s="10"/>
      <c r="H87" s="53"/>
      <c r="I87" s="53" t="s">
        <v>279</v>
      </c>
      <c r="J87" s="54" t="n">
        <v>2</v>
      </c>
      <c r="K87" s="9"/>
      <c r="L87" s="9"/>
      <c r="M87" s="9"/>
      <c r="N87" s="10"/>
      <c r="O87" s="58"/>
      <c r="P87" s="59"/>
      <c r="Q87" s="46"/>
      <c r="R87" s="46"/>
      <c r="S87" s="46"/>
      <c r="T87" s="46"/>
    </row>
    <row r="88" customFormat="false" ht="18.75" hidden="false" customHeight="true" outlineLevel="0" collapsed="false">
      <c r="A88" s="47"/>
      <c r="B88" s="68" t="n">
        <v>21</v>
      </c>
      <c r="C88" s="10" t="s">
        <v>273</v>
      </c>
      <c r="D88" s="47" t="n">
        <v>1</v>
      </c>
      <c r="E88" s="9" t="n">
        <v>2</v>
      </c>
      <c r="F88" s="9" t="n">
        <v>3</v>
      </c>
      <c r="G88" s="10"/>
      <c r="H88" s="50" t="s">
        <v>274</v>
      </c>
      <c r="I88" s="50"/>
      <c r="J88" s="50"/>
      <c r="K88" s="9" t="s">
        <v>275</v>
      </c>
      <c r="L88" s="9" t="s">
        <v>276</v>
      </c>
      <c r="M88" s="9" t="s">
        <v>277</v>
      </c>
      <c r="N88" s="10" t="s">
        <v>278</v>
      </c>
      <c r="O88" s="65"/>
      <c r="P88" s="66"/>
      <c r="Q88" s="46"/>
      <c r="R88" s="46"/>
      <c r="S88" s="46"/>
      <c r="T88" s="46"/>
    </row>
    <row r="89" customFormat="false" ht="18.75" hidden="false" customHeight="true" outlineLevel="0" collapsed="false">
      <c r="A89" s="51" t="n">
        <v>1</v>
      </c>
      <c r="B89" s="15" t="s">
        <v>221</v>
      </c>
      <c r="C89" s="38" t="s">
        <v>218</v>
      </c>
      <c r="D89" s="52"/>
      <c r="E89" s="9"/>
      <c r="F89" s="9"/>
      <c r="G89" s="10"/>
      <c r="H89" s="53"/>
      <c r="I89" s="53" t="s">
        <v>279</v>
      </c>
      <c r="J89" s="54" t="n">
        <v>2</v>
      </c>
      <c r="K89" s="9"/>
      <c r="L89" s="9"/>
      <c r="M89" s="9"/>
      <c r="N89" s="10"/>
      <c r="O89" s="58"/>
      <c r="P89" s="46"/>
      <c r="Q89" s="46"/>
      <c r="R89" s="46"/>
      <c r="S89" s="46"/>
      <c r="T89" s="46"/>
    </row>
    <row r="90" customFormat="false" ht="18.75" hidden="false" customHeight="true" outlineLevel="0" collapsed="false">
      <c r="A90" s="51" t="n">
        <v>2</v>
      </c>
      <c r="B90" s="40" t="s">
        <v>248</v>
      </c>
      <c r="C90" s="38" t="s">
        <v>241</v>
      </c>
      <c r="D90" s="47"/>
      <c r="E90" s="57"/>
      <c r="F90" s="9"/>
      <c r="G90" s="10"/>
      <c r="H90" s="53"/>
      <c r="I90" s="53" t="s">
        <v>279</v>
      </c>
      <c r="J90" s="54" t="n">
        <v>2</v>
      </c>
      <c r="K90" s="9"/>
      <c r="L90" s="9"/>
      <c r="M90" s="9"/>
      <c r="N90" s="10"/>
      <c r="O90" s="58"/>
      <c r="P90" s="46"/>
      <c r="Q90" s="46"/>
      <c r="R90" s="46"/>
      <c r="S90" s="46"/>
      <c r="T90" s="46"/>
    </row>
    <row r="91" customFormat="false" ht="18.75" hidden="false" customHeight="true" outlineLevel="0" collapsed="false">
      <c r="A91" s="51" t="n">
        <v>3</v>
      </c>
      <c r="B91" s="15" t="s">
        <v>235</v>
      </c>
      <c r="C91" s="38" t="s">
        <v>228</v>
      </c>
      <c r="D91" s="47"/>
      <c r="E91" s="9"/>
      <c r="F91" s="57"/>
      <c r="G91" s="10"/>
      <c r="H91" s="53"/>
      <c r="I91" s="53" t="s">
        <v>279</v>
      </c>
      <c r="J91" s="54" t="n">
        <v>2</v>
      </c>
      <c r="K91" s="9"/>
      <c r="L91" s="9"/>
      <c r="M91" s="9"/>
      <c r="N91" s="10"/>
      <c r="O91" s="58"/>
      <c r="P91" s="46"/>
      <c r="Q91" s="46"/>
      <c r="R91" s="46"/>
      <c r="S91" s="46"/>
      <c r="T91" s="46"/>
    </row>
    <row r="92" customFormat="false" ht="24" hidden="false" customHeight="true" outlineLevel="0" collapsed="false">
      <c r="A92" s="45" t="s">
        <v>284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6"/>
    </row>
    <row r="93" customFormat="false" ht="18" hidden="false" customHeight="true" outlineLevel="0" collapsed="false">
      <c r="A93" s="47"/>
      <c r="B93" s="68" t="n">
        <v>22</v>
      </c>
      <c r="C93" s="10" t="s">
        <v>273</v>
      </c>
      <c r="D93" s="47" t="n">
        <v>1</v>
      </c>
      <c r="E93" s="9" t="n">
        <v>2</v>
      </c>
      <c r="F93" s="9" t="n">
        <v>3</v>
      </c>
      <c r="G93" s="10"/>
      <c r="H93" s="50" t="s">
        <v>274</v>
      </c>
      <c r="I93" s="50"/>
      <c r="J93" s="50"/>
      <c r="K93" s="9" t="s">
        <v>275</v>
      </c>
      <c r="L93" s="9" t="s">
        <v>276</v>
      </c>
      <c r="M93" s="9" t="s">
        <v>277</v>
      </c>
      <c r="N93" s="10" t="s">
        <v>278</v>
      </c>
      <c r="P93" s="46"/>
      <c r="Q93" s="46"/>
      <c r="R93" s="46"/>
      <c r="S93" s="46"/>
      <c r="T93" s="46"/>
    </row>
    <row r="94" customFormat="false" ht="18" hidden="false" customHeight="true" outlineLevel="0" collapsed="false">
      <c r="A94" s="51" t="n">
        <v>1</v>
      </c>
      <c r="B94" s="15" t="s">
        <v>190</v>
      </c>
      <c r="C94" s="38" t="s">
        <v>191</v>
      </c>
      <c r="D94" s="52"/>
      <c r="E94" s="9"/>
      <c r="F94" s="9"/>
      <c r="G94" s="10"/>
      <c r="H94" s="53"/>
      <c r="I94" s="53" t="s">
        <v>279</v>
      </c>
      <c r="J94" s="54" t="n">
        <v>2</v>
      </c>
      <c r="K94" s="9"/>
      <c r="L94" s="9"/>
      <c r="M94" s="9"/>
      <c r="N94" s="10"/>
      <c r="O94" s="55"/>
      <c r="P94" s="56"/>
      <c r="Q94" s="46"/>
      <c r="R94" s="46"/>
      <c r="S94" s="46"/>
      <c r="T94" s="46"/>
    </row>
    <row r="95" customFormat="false" ht="18" hidden="false" customHeight="true" outlineLevel="0" collapsed="false">
      <c r="A95" s="51" t="n">
        <v>2</v>
      </c>
      <c r="B95" s="15" t="s">
        <v>137</v>
      </c>
      <c r="C95" s="38" t="s">
        <v>123</v>
      </c>
      <c r="D95" s="47"/>
      <c r="E95" s="57"/>
      <c r="F95" s="9"/>
      <c r="G95" s="10"/>
      <c r="H95" s="53"/>
      <c r="I95" s="53" t="s">
        <v>279</v>
      </c>
      <c r="J95" s="54" t="n">
        <v>2</v>
      </c>
      <c r="K95" s="9"/>
      <c r="L95" s="9"/>
      <c r="M95" s="9"/>
      <c r="N95" s="10"/>
      <c r="O95" s="58"/>
      <c r="P95" s="59"/>
      <c r="Q95" s="46"/>
      <c r="R95" s="46"/>
      <c r="S95" s="46"/>
      <c r="T95" s="46"/>
    </row>
    <row r="96" customFormat="false" ht="18" hidden="false" customHeight="true" outlineLevel="0" collapsed="false">
      <c r="A96" s="51" t="n">
        <v>3</v>
      </c>
      <c r="B96" s="15" t="s">
        <v>144</v>
      </c>
      <c r="C96" s="38" t="s">
        <v>136</v>
      </c>
      <c r="D96" s="47"/>
      <c r="E96" s="9"/>
      <c r="F96" s="57"/>
      <c r="G96" s="10"/>
      <c r="H96" s="53"/>
      <c r="I96" s="53" t="s">
        <v>279</v>
      </c>
      <c r="J96" s="54" t="n">
        <v>2</v>
      </c>
      <c r="K96" s="9"/>
      <c r="L96" s="9"/>
      <c r="M96" s="9"/>
      <c r="N96" s="10"/>
      <c r="O96" s="58"/>
      <c r="P96" s="59"/>
      <c r="Q96" s="46"/>
      <c r="R96" s="46"/>
      <c r="S96" s="46"/>
      <c r="T96" s="46"/>
    </row>
    <row r="97" customFormat="false" ht="18" hidden="false" customHeight="true" outlineLevel="0" collapsed="false">
      <c r="A97" s="51"/>
      <c r="B97" s="60"/>
      <c r="C97" s="61"/>
      <c r="D97" s="47"/>
      <c r="E97" s="9"/>
      <c r="F97" s="9"/>
      <c r="G97" s="62"/>
      <c r="H97" s="53"/>
      <c r="I97" s="53" t="s">
        <v>279</v>
      </c>
      <c r="J97" s="54"/>
      <c r="K97" s="9"/>
      <c r="L97" s="9"/>
      <c r="M97" s="9"/>
      <c r="N97" s="10"/>
      <c r="O97" s="58"/>
      <c r="P97" s="59"/>
      <c r="Q97" s="56"/>
      <c r="R97" s="46"/>
      <c r="S97" s="46"/>
      <c r="T97" s="46"/>
    </row>
    <row r="98" customFormat="false" ht="18" hidden="false" customHeight="true" outlineLevel="0" collapsed="false">
      <c r="A98" s="47"/>
      <c r="B98" s="68" t="n">
        <v>23</v>
      </c>
      <c r="C98" s="10" t="s">
        <v>273</v>
      </c>
      <c r="D98" s="47" t="n">
        <v>1</v>
      </c>
      <c r="E98" s="9" t="n">
        <v>2</v>
      </c>
      <c r="F98" s="9" t="n">
        <v>3</v>
      </c>
      <c r="G98" s="10"/>
      <c r="H98" s="50" t="s">
        <v>274</v>
      </c>
      <c r="I98" s="50"/>
      <c r="J98" s="50"/>
      <c r="K98" s="9" t="s">
        <v>275</v>
      </c>
      <c r="L98" s="9" t="s">
        <v>276</v>
      </c>
      <c r="M98" s="9" t="s">
        <v>277</v>
      </c>
      <c r="N98" s="10" t="s">
        <v>278</v>
      </c>
      <c r="O98" s="58"/>
      <c r="P98" s="59"/>
      <c r="Q98" s="59"/>
      <c r="R98" s="46"/>
      <c r="S98" s="46"/>
      <c r="T98" s="46"/>
    </row>
    <row r="99" customFormat="false" ht="18" hidden="false" customHeight="true" outlineLevel="0" collapsed="false">
      <c r="A99" s="51" t="n">
        <v>1</v>
      </c>
      <c r="B99" s="40" t="s">
        <v>119</v>
      </c>
      <c r="C99" s="38" t="s">
        <v>120</v>
      </c>
      <c r="D99" s="52"/>
      <c r="E99" s="9"/>
      <c r="F99" s="9"/>
      <c r="G99" s="10"/>
      <c r="H99" s="53"/>
      <c r="I99" s="53" t="s">
        <v>279</v>
      </c>
      <c r="J99" s="54" t="n">
        <v>2</v>
      </c>
      <c r="K99" s="9"/>
      <c r="L99" s="9"/>
      <c r="M99" s="9"/>
      <c r="N99" s="10"/>
      <c r="O99" s="55"/>
      <c r="P99" s="63"/>
      <c r="Q99" s="59"/>
      <c r="R99" s="46"/>
      <c r="S99" s="46"/>
      <c r="T99" s="46"/>
    </row>
    <row r="100" customFormat="false" ht="18" hidden="false" customHeight="true" outlineLevel="0" collapsed="false">
      <c r="A100" s="51" t="n">
        <v>2</v>
      </c>
      <c r="B100" s="40" t="s">
        <v>181</v>
      </c>
      <c r="C100" s="38" t="s">
        <v>170</v>
      </c>
      <c r="D100" s="47"/>
      <c r="E100" s="57"/>
      <c r="F100" s="9"/>
      <c r="G100" s="10"/>
      <c r="H100" s="53"/>
      <c r="I100" s="53" t="s">
        <v>279</v>
      </c>
      <c r="J100" s="54" t="n">
        <v>2</v>
      </c>
      <c r="K100" s="9"/>
      <c r="L100" s="9"/>
      <c r="M100" s="9"/>
      <c r="N100" s="10"/>
      <c r="O100" s="58"/>
      <c r="P100" s="64"/>
      <c r="Q100" s="59"/>
      <c r="R100" s="46"/>
      <c r="S100" s="46"/>
      <c r="T100" s="46"/>
    </row>
    <row r="101" customFormat="false" ht="18" hidden="false" customHeight="true" outlineLevel="0" collapsed="false">
      <c r="A101" s="51" t="n">
        <v>3</v>
      </c>
      <c r="B101" s="40" t="s">
        <v>193</v>
      </c>
      <c r="C101" s="38" t="s">
        <v>189</v>
      </c>
      <c r="D101" s="47"/>
      <c r="E101" s="9"/>
      <c r="F101" s="57"/>
      <c r="G101" s="10"/>
      <c r="H101" s="53"/>
      <c r="I101" s="53" t="s">
        <v>279</v>
      </c>
      <c r="J101" s="54" t="n">
        <v>2</v>
      </c>
      <c r="K101" s="9"/>
      <c r="L101" s="9"/>
      <c r="M101" s="9"/>
      <c r="N101" s="10"/>
      <c r="O101" s="58"/>
      <c r="P101" s="58"/>
      <c r="Q101" s="59"/>
      <c r="R101" s="46"/>
      <c r="S101" s="46"/>
      <c r="T101" s="46"/>
    </row>
    <row r="102" customFormat="false" ht="18" hidden="false" customHeight="true" outlineLevel="0" collapsed="false">
      <c r="A102" s="47"/>
      <c r="B102" s="68" t="n">
        <v>24</v>
      </c>
      <c r="C102" s="10" t="s">
        <v>273</v>
      </c>
      <c r="D102" s="47" t="n">
        <v>1</v>
      </c>
      <c r="E102" s="9" t="n">
        <v>2</v>
      </c>
      <c r="F102" s="9" t="n">
        <v>3</v>
      </c>
      <c r="G102" s="10"/>
      <c r="H102" s="50" t="s">
        <v>274</v>
      </c>
      <c r="I102" s="50"/>
      <c r="J102" s="50"/>
      <c r="K102" s="9" t="s">
        <v>275</v>
      </c>
      <c r="L102" s="9" t="s">
        <v>276</v>
      </c>
      <c r="M102" s="9" t="s">
        <v>277</v>
      </c>
      <c r="N102" s="10" t="s">
        <v>278</v>
      </c>
      <c r="O102" s="58"/>
      <c r="P102" s="58"/>
      <c r="Q102" s="59"/>
      <c r="R102" s="46"/>
      <c r="S102" s="46"/>
      <c r="T102" s="46"/>
    </row>
    <row r="103" customFormat="false" ht="18" hidden="false" customHeight="true" outlineLevel="0" collapsed="false">
      <c r="A103" s="51" t="n">
        <v>1</v>
      </c>
      <c r="B103" s="40" t="s">
        <v>243</v>
      </c>
      <c r="C103" s="38" t="s">
        <v>244</v>
      </c>
      <c r="D103" s="52"/>
      <c r="E103" s="9"/>
      <c r="F103" s="9"/>
      <c r="G103" s="10"/>
      <c r="H103" s="53"/>
      <c r="I103" s="53" t="s">
        <v>279</v>
      </c>
      <c r="J103" s="54" t="n">
        <v>2</v>
      </c>
      <c r="K103" s="9"/>
      <c r="L103" s="9"/>
      <c r="M103" s="9"/>
      <c r="N103" s="10"/>
      <c r="O103" s="55"/>
      <c r="P103" s="46"/>
      <c r="Q103" s="59"/>
      <c r="R103" s="46"/>
      <c r="S103" s="46"/>
      <c r="T103" s="46"/>
    </row>
    <row r="104" customFormat="false" ht="18" hidden="false" customHeight="true" outlineLevel="0" collapsed="false">
      <c r="A104" s="51" t="n">
        <v>2</v>
      </c>
      <c r="B104" s="15" t="s">
        <v>257</v>
      </c>
      <c r="C104" s="38" t="s">
        <v>250</v>
      </c>
      <c r="D104" s="47"/>
      <c r="E104" s="57"/>
      <c r="F104" s="9"/>
      <c r="G104" s="10"/>
      <c r="H104" s="53"/>
      <c r="I104" s="53" t="s">
        <v>279</v>
      </c>
      <c r="J104" s="54" t="n">
        <v>2</v>
      </c>
      <c r="K104" s="9"/>
      <c r="L104" s="9"/>
      <c r="M104" s="9"/>
      <c r="N104" s="10"/>
      <c r="O104" s="58"/>
      <c r="P104" s="46"/>
      <c r="Q104" s="59"/>
      <c r="R104" s="46"/>
      <c r="S104" s="46"/>
      <c r="T104" s="46"/>
    </row>
    <row r="105" customFormat="false" ht="18" hidden="false" customHeight="true" outlineLevel="0" collapsed="false">
      <c r="A105" s="51" t="n">
        <v>3</v>
      </c>
      <c r="B105" s="15" t="s">
        <v>232</v>
      </c>
      <c r="C105" s="38" t="s">
        <v>228</v>
      </c>
      <c r="D105" s="47"/>
      <c r="E105" s="9"/>
      <c r="F105" s="57"/>
      <c r="G105" s="10"/>
      <c r="H105" s="53"/>
      <c r="I105" s="53" t="s">
        <v>279</v>
      </c>
      <c r="J105" s="54" t="n">
        <v>2</v>
      </c>
      <c r="K105" s="9"/>
      <c r="L105" s="9"/>
      <c r="M105" s="9"/>
      <c r="N105" s="10"/>
      <c r="O105" s="58"/>
      <c r="P105" s="46"/>
      <c r="Q105" s="59"/>
      <c r="R105" s="56"/>
      <c r="S105" s="46"/>
      <c r="T105" s="46"/>
    </row>
    <row r="106" customFormat="false" ht="18" hidden="false" customHeight="true" outlineLevel="0" collapsed="false">
      <c r="A106" s="47"/>
      <c r="B106" s="68" t="n">
        <v>25</v>
      </c>
      <c r="C106" s="10" t="s">
        <v>273</v>
      </c>
      <c r="D106" s="47" t="n">
        <v>1</v>
      </c>
      <c r="E106" s="9" t="n">
        <v>2</v>
      </c>
      <c r="F106" s="9" t="n">
        <v>3</v>
      </c>
      <c r="G106" s="10"/>
      <c r="H106" s="50" t="s">
        <v>274</v>
      </c>
      <c r="I106" s="50"/>
      <c r="J106" s="50"/>
      <c r="K106" s="9" t="s">
        <v>275</v>
      </c>
      <c r="L106" s="9" t="s">
        <v>276</v>
      </c>
      <c r="M106" s="9" t="s">
        <v>277</v>
      </c>
      <c r="N106" s="10" t="s">
        <v>278</v>
      </c>
      <c r="O106" s="65"/>
      <c r="P106" s="46"/>
      <c r="Q106" s="59"/>
      <c r="R106" s="59"/>
      <c r="S106" s="46"/>
      <c r="T106" s="46"/>
    </row>
    <row r="107" customFormat="false" ht="18" hidden="false" customHeight="true" outlineLevel="0" collapsed="false">
      <c r="A107" s="51" t="n">
        <v>1</v>
      </c>
      <c r="B107" s="15" t="s">
        <v>240</v>
      </c>
      <c r="C107" s="38" t="s">
        <v>241</v>
      </c>
      <c r="D107" s="52"/>
      <c r="E107" s="9"/>
      <c r="F107" s="9"/>
      <c r="G107" s="10"/>
      <c r="H107" s="53"/>
      <c r="I107" s="53" t="s">
        <v>279</v>
      </c>
      <c r="J107" s="54" t="n">
        <v>2</v>
      </c>
      <c r="K107" s="9"/>
      <c r="L107" s="9"/>
      <c r="M107" s="9"/>
      <c r="N107" s="10"/>
      <c r="O107" s="55"/>
      <c r="P107" s="56"/>
      <c r="Q107" s="59"/>
      <c r="R107" s="59"/>
      <c r="S107" s="46"/>
      <c r="T107" s="46"/>
    </row>
    <row r="108" customFormat="false" ht="18" hidden="false" customHeight="true" outlineLevel="0" collapsed="false">
      <c r="A108" s="51" t="n">
        <v>2</v>
      </c>
      <c r="B108" s="15" t="s">
        <v>117</v>
      </c>
      <c r="C108" s="38" t="s">
        <v>110</v>
      </c>
      <c r="D108" s="47"/>
      <c r="E108" s="57"/>
      <c r="F108" s="9"/>
      <c r="G108" s="10"/>
      <c r="H108" s="53"/>
      <c r="I108" s="53" t="s">
        <v>279</v>
      </c>
      <c r="J108" s="54" t="n">
        <v>2</v>
      </c>
      <c r="K108" s="9"/>
      <c r="L108" s="9"/>
      <c r="M108" s="9"/>
      <c r="N108" s="10"/>
      <c r="O108" s="58"/>
      <c r="P108" s="59"/>
      <c r="Q108" s="66"/>
      <c r="R108" s="59"/>
      <c r="S108" s="46"/>
      <c r="T108" s="46"/>
    </row>
    <row r="109" customFormat="false" ht="18" hidden="false" customHeight="true" outlineLevel="0" collapsed="false">
      <c r="A109" s="51" t="n">
        <v>3</v>
      </c>
      <c r="B109" s="15" t="s">
        <v>145</v>
      </c>
      <c r="C109" s="38" t="s">
        <v>142</v>
      </c>
      <c r="D109" s="47"/>
      <c r="E109" s="9"/>
      <c r="F109" s="57"/>
      <c r="G109" s="10"/>
      <c r="H109" s="53"/>
      <c r="I109" s="53" t="s">
        <v>279</v>
      </c>
      <c r="J109" s="54" t="n">
        <v>2</v>
      </c>
      <c r="K109" s="9"/>
      <c r="L109" s="9"/>
      <c r="M109" s="9"/>
      <c r="N109" s="10"/>
      <c r="O109" s="58"/>
      <c r="P109" s="59"/>
      <c r="Q109" s="46"/>
      <c r="R109" s="59"/>
      <c r="S109" s="46"/>
      <c r="T109" s="46"/>
    </row>
    <row r="110" customFormat="false" ht="18" hidden="false" customHeight="true" outlineLevel="0" collapsed="false">
      <c r="A110" s="47"/>
      <c r="B110" s="68" t="n">
        <v>26</v>
      </c>
      <c r="C110" s="10" t="s">
        <v>273</v>
      </c>
      <c r="D110" s="47" t="n">
        <v>1</v>
      </c>
      <c r="E110" s="9" t="n">
        <v>2</v>
      </c>
      <c r="F110" s="9" t="n">
        <v>3</v>
      </c>
      <c r="G110" s="10"/>
      <c r="H110" s="50" t="s">
        <v>274</v>
      </c>
      <c r="I110" s="50"/>
      <c r="J110" s="50"/>
      <c r="K110" s="9" t="s">
        <v>275</v>
      </c>
      <c r="L110" s="9" t="s">
        <v>276</v>
      </c>
      <c r="M110" s="9" t="s">
        <v>277</v>
      </c>
      <c r="N110" s="10" t="s">
        <v>278</v>
      </c>
      <c r="O110" s="65"/>
      <c r="P110" s="66"/>
      <c r="Q110" s="46"/>
      <c r="R110" s="59"/>
      <c r="S110" s="46"/>
      <c r="T110" s="46"/>
    </row>
    <row r="111" customFormat="false" ht="18" hidden="false" customHeight="true" outlineLevel="0" collapsed="false">
      <c r="A111" s="51" t="n">
        <v>1</v>
      </c>
      <c r="B111" s="15" t="s">
        <v>262</v>
      </c>
      <c r="C111" s="38" t="s">
        <v>263</v>
      </c>
      <c r="D111" s="52"/>
      <c r="E111" s="9"/>
      <c r="F111" s="9"/>
      <c r="G111" s="10"/>
      <c r="H111" s="53"/>
      <c r="I111" s="53" t="s">
        <v>279</v>
      </c>
      <c r="J111" s="54" t="n">
        <v>2</v>
      </c>
      <c r="K111" s="9"/>
      <c r="L111" s="9"/>
      <c r="M111" s="9"/>
      <c r="N111" s="68"/>
      <c r="O111" s="58"/>
      <c r="P111" s="46"/>
      <c r="Q111" s="46"/>
      <c r="R111" s="59"/>
      <c r="S111" s="46"/>
      <c r="T111" s="46"/>
    </row>
    <row r="112" customFormat="false" ht="18" hidden="false" customHeight="true" outlineLevel="0" collapsed="false">
      <c r="A112" s="51" t="n">
        <v>2</v>
      </c>
      <c r="B112" s="15" t="s">
        <v>220</v>
      </c>
      <c r="C112" s="38" t="s">
        <v>210</v>
      </c>
      <c r="D112" s="47"/>
      <c r="E112" s="57"/>
      <c r="F112" s="9"/>
      <c r="G112" s="10"/>
      <c r="H112" s="53"/>
      <c r="I112" s="53" t="s">
        <v>279</v>
      </c>
      <c r="J112" s="54" t="n">
        <v>2</v>
      </c>
      <c r="K112" s="9"/>
      <c r="L112" s="9"/>
      <c r="M112" s="9"/>
      <c r="N112" s="68"/>
      <c r="O112" s="58"/>
      <c r="P112" s="46"/>
      <c r="Q112" s="46"/>
      <c r="R112" s="59"/>
      <c r="S112" s="65"/>
      <c r="T112" s="67" t="s">
        <v>285</v>
      </c>
    </row>
    <row r="113" customFormat="false" ht="18" hidden="false" customHeight="true" outlineLevel="0" collapsed="false">
      <c r="A113" s="51" t="n">
        <v>3</v>
      </c>
      <c r="B113" s="15" t="s">
        <v>211</v>
      </c>
      <c r="C113" s="38" t="s">
        <v>203</v>
      </c>
      <c r="D113" s="47"/>
      <c r="E113" s="9"/>
      <c r="F113" s="57"/>
      <c r="G113" s="10"/>
      <c r="H113" s="53"/>
      <c r="I113" s="53" t="s">
        <v>279</v>
      </c>
      <c r="J113" s="54" t="n">
        <v>2</v>
      </c>
      <c r="K113" s="9"/>
      <c r="L113" s="9"/>
      <c r="M113" s="9"/>
      <c r="N113" s="68"/>
      <c r="O113" s="58"/>
      <c r="P113" s="46"/>
      <c r="Q113" s="46"/>
      <c r="R113" s="59"/>
      <c r="S113" s="46"/>
      <c r="T113" s="67"/>
    </row>
    <row r="114" customFormat="false" ht="18" hidden="false" customHeight="true" outlineLevel="0" collapsed="false">
      <c r="A114" s="47"/>
      <c r="B114" s="68" t="n">
        <v>27</v>
      </c>
      <c r="C114" s="10" t="s">
        <v>273</v>
      </c>
      <c r="D114" s="47" t="n">
        <v>1</v>
      </c>
      <c r="E114" s="9" t="n">
        <v>2</v>
      </c>
      <c r="F114" s="9" t="n">
        <v>3</v>
      </c>
      <c r="G114" s="10"/>
      <c r="H114" s="50" t="s">
        <v>274</v>
      </c>
      <c r="I114" s="50"/>
      <c r="J114" s="50"/>
      <c r="K114" s="9" t="s">
        <v>275</v>
      </c>
      <c r="L114" s="9" t="s">
        <v>276</v>
      </c>
      <c r="M114" s="9" t="s">
        <v>277</v>
      </c>
      <c r="N114" s="68" t="s">
        <v>278</v>
      </c>
      <c r="O114" s="58"/>
      <c r="P114" s="46"/>
      <c r="Q114" s="46"/>
      <c r="R114" s="59"/>
      <c r="S114" s="46"/>
      <c r="T114" s="46"/>
    </row>
    <row r="115" customFormat="false" ht="18" hidden="false" customHeight="true" outlineLevel="0" collapsed="false">
      <c r="A115" s="51" t="n">
        <v>1</v>
      </c>
      <c r="B115" s="15" t="s">
        <v>115</v>
      </c>
      <c r="C115" s="38" t="s">
        <v>116</v>
      </c>
      <c r="D115" s="52"/>
      <c r="E115" s="9"/>
      <c r="F115" s="9"/>
      <c r="G115" s="10"/>
      <c r="H115" s="53"/>
      <c r="I115" s="53" t="s">
        <v>279</v>
      </c>
      <c r="J115" s="54" t="n">
        <v>2</v>
      </c>
      <c r="K115" s="9"/>
      <c r="L115" s="9"/>
      <c r="M115" s="9"/>
      <c r="N115" s="68"/>
      <c r="O115" s="55"/>
      <c r="P115" s="69"/>
      <c r="Q115" s="58"/>
      <c r="R115" s="59"/>
      <c r="S115" s="46"/>
      <c r="T115" s="46"/>
    </row>
    <row r="116" customFormat="false" ht="18" hidden="false" customHeight="true" outlineLevel="0" collapsed="false">
      <c r="A116" s="51" t="n">
        <v>2</v>
      </c>
      <c r="B116" s="15" t="s">
        <v>118</v>
      </c>
      <c r="C116" s="38" t="s">
        <v>106</v>
      </c>
      <c r="D116" s="47"/>
      <c r="E116" s="57"/>
      <c r="F116" s="9"/>
      <c r="G116" s="10"/>
      <c r="H116" s="53"/>
      <c r="I116" s="53" t="s">
        <v>279</v>
      </c>
      <c r="J116" s="54" t="n">
        <v>2</v>
      </c>
      <c r="K116" s="9"/>
      <c r="L116" s="9"/>
      <c r="M116" s="9"/>
      <c r="N116" s="68"/>
      <c r="O116" s="58"/>
      <c r="P116" s="46"/>
      <c r="Q116" s="58"/>
      <c r="R116" s="59"/>
      <c r="S116" s="46"/>
      <c r="T116" s="46"/>
    </row>
    <row r="117" customFormat="false" ht="18" hidden="false" customHeight="true" outlineLevel="0" collapsed="false">
      <c r="A117" s="51" t="n">
        <v>3</v>
      </c>
      <c r="B117" s="15" t="s">
        <v>165</v>
      </c>
      <c r="C117" s="38" t="s">
        <v>157</v>
      </c>
      <c r="D117" s="47"/>
      <c r="E117" s="9"/>
      <c r="F117" s="57"/>
      <c r="G117" s="10"/>
      <c r="H117" s="53"/>
      <c r="I117" s="53" t="s">
        <v>279</v>
      </c>
      <c r="J117" s="54" t="n">
        <v>2</v>
      </c>
      <c r="K117" s="9"/>
      <c r="L117" s="9"/>
      <c r="M117" s="9"/>
      <c r="N117" s="68"/>
      <c r="O117" s="58"/>
      <c r="P117" s="46"/>
      <c r="Q117" s="65"/>
      <c r="R117" s="59"/>
      <c r="S117" s="46"/>
      <c r="T117" s="46"/>
    </row>
    <row r="118" customFormat="false" ht="18" hidden="false" customHeight="true" outlineLevel="0" collapsed="false">
      <c r="A118" s="47"/>
      <c r="B118" s="68" t="n">
        <v>28</v>
      </c>
      <c r="C118" s="10" t="s">
        <v>273</v>
      </c>
      <c r="D118" s="47" t="n">
        <v>1</v>
      </c>
      <c r="E118" s="9" t="n">
        <v>2</v>
      </c>
      <c r="F118" s="9" t="n">
        <v>3</v>
      </c>
      <c r="G118" s="10"/>
      <c r="H118" s="50" t="s">
        <v>274</v>
      </c>
      <c r="I118" s="50"/>
      <c r="J118" s="50"/>
      <c r="K118" s="9" t="s">
        <v>275</v>
      </c>
      <c r="L118" s="9" t="s">
        <v>276</v>
      </c>
      <c r="M118" s="9" t="s">
        <v>277</v>
      </c>
      <c r="N118" s="10" t="s">
        <v>278</v>
      </c>
      <c r="O118" s="46"/>
      <c r="P118" s="46"/>
      <c r="Q118" s="63"/>
      <c r="R118" s="59"/>
      <c r="S118" s="46"/>
      <c r="T118" s="46"/>
    </row>
    <row r="119" customFormat="false" ht="18" hidden="false" customHeight="true" outlineLevel="0" collapsed="false">
      <c r="A119" s="51" t="n">
        <v>1</v>
      </c>
      <c r="B119" s="15" t="s">
        <v>171</v>
      </c>
      <c r="C119" s="38" t="s">
        <v>164</v>
      </c>
      <c r="D119" s="52"/>
      <c r="E119" s="9"/>
      <c r="F119" s="9"/>
      <c r="G119" s="10"/>
      <c r="H119" s="53"/>
      <c r="I119" s="53" t="s">
        <v>279</v>
      </c>
      <c r="J119" s="54" t="n">
        <v>2</v>
      </c>
      <c r="K119" s="9"/>
      <c r="L119" s="9"/>
      <c r="M119" s="9"/>
      <c r="N119" s="10"/>
      <c r="O119" s="69"/>
      <c r="P119" s="63"/>
      <c r="Q119" s="59"/>
      <c r="R119" s="59"/>
      <c r="S119" s="46"/>
      <c r="T119" s="46"/>
    </row>
    <row r="120" customFormat="false" ht="18" hidden="false" customHeight="true" outlineLevel="0" collapsed="false">
      <c r="A120" s="51" t="n">
        <v>2</v>
      </c>
      <c r="B120" s="15" t="s">
        <v>242</v>
      </c>
      <c r="C120" s="38" t="s">
        <v>228</v>
      </c>
      <c r="D120" s="47"/>
      <c r="E120" s="57"/>
      <c r="F120" s="9"/>
      <c r="G120" s="10"/>
      <c r="H120" s="53"/>
      <c r="I120" s="53" t="s">
        <v>279</v>
      </c>
      <c r="J120" s="54" t="n">
        <v>2</v>
      </c>
      <c r="K120" s="9"/>
      <c r="L120" s="9"/>
      <c r="M120" s="9"/>
      <c r="N120" s="10"/>
      <c r="O120" s="46"/>
      <c r="P120" s="64"/>
      <c r="Q120" s="59"/>
      <c r="R120" s="59"/>
      <c r="S120" s="46"/>
      <c r="T120" s="46"/>
    </row>
    <row r="121" customFormat="false" ht="18" hidden="false" customHeight="true" outlineLevel="0" collapsed="false">
      <c r="A121" s="51" t="n">
        <v>3</v>
      </c>
      <c r="B121" s="15" t="s">
        <v>268</v>
      </c>
      <c r="C121" s="38" t="s">
        <v>261</v>
      </c>
      <c r="D121" s="47"/>
      <c r="E121" s="9"/>
      <c r="F121" s="57"/>
      <c r="G121" s="10"/>
      <c r="H121" s="53"/>
      <c r="I121" s="53" t="s">
        <v>279</v>
      </c>
      <c r="J121" s="54" t="n">
        <v>2</v>
      </c>
      <c r="K121" s="9"/>
      <c r="L121" s="9"/>
      <c r="M121" s="9"/>
      <c r="N121" s="10"/>
      <c r="O121" s="46"/>
      <c r="P121" s="58"/>
      <c r="Q121" s="59"/>
      <c r="R121" s="59"/>
      <c r="S121" s="46"/>
      <c r="T121" s="46"/>
    </row>
    <row r="122" customFormat="false" ht="18" hidden="false" customHeight="true" outlineLevel="0" collapsed="false">
      <c r="A122" s="82"/>
      <c r="B122" s="83" t="n">
        <v>29</v>
      </c>
      <c r="C122" s="10" t="s">
        <v>273</v>
      </c>
      <c r="D122" s="82" t="n">
        <v>1</v>
      </c>
      <c r="E122" s="84" t="n">
        <v>2</v>
      </c>
      <c r="F122" s="84" t="n">
        <v>3</v>
      </c>
      <c r="G122" s="85"/>
      <c r="H122" s="86" t="s">
        <v>274</v>
      </c>
      <c r="I122" s="86"/>
      <c r="J122" s="86"/>
      <c r="K122" s="87" t="s">
        <v>275</v>
      </c>
      <c r="L122" s="87" t="s">
        <v>276</v>
      </c>
      <c r="M122" s="87" t="s">
        <v>277</v>
      </c>
      <c r="N122" s="88" t="s">
        <v>278</v>
      </c>
      <c r="O122" s="66"/>
      <c r="P122" s="58"/>
      <c r="Q122" s="59"/>
      <c r="R122" s="59"/>
      <c r="S122" s="46"/>
      <c r="T122" s="46"/>
    </row>
    <row r="123" customFormat="false" ht="18" hidden="false" customHeight="true" outlineLevel="0" collapsed="false">
      <c r="A123" s="51" t="n">
        <v>1</v>
      </c>
      <c r="B123" s="15" t="s">
        <v>183</v>
      </c>
      <c r="C123" s="38" t="s">
        <v>180</v>
      </c>
      <c r="D123" s="52"/>
      <c r="E123" s="9"/>
      <c r="F123" s="9"/>
      <c r="G123" s="10"/>
      <c r="H123" s="53"/>
      <c r="I123" s="53" t="s">
        <v>279</v>
      </c>
      <c r="J123" s="54" t="n">
        <v>2</v>
      </c>
      <c r="K123" s="9"/>
      <c r="L123" s="9"/>
      <c r="M123" s="9"/>
      <c r="N123" s="10"/>
      <c r="O123" s="46"/>
      <c r="P123" s="46"/>
      <c r="Q123" s="59"/>
      <c r="R123" s="59"/>
      <c r="S123" s="46"/>
      <c r="T123" s="46"/>
    </row>
    <row r="124" customFormat="false" ht="18" hidden="false" customHeight="true" outlineLevel="0" collapsed="false">
      <c r="A124" s="51" t="n">
        <v>2</v>
      </c>
      <c r="B124" s="40" t="s">
        <v>212</v>
      </c>
      <c r="C124" s="38" t="s">
        <v>189</v>
      </c>
      <c r="D124" s="47"/>
      <c r="E124" s="57"/>
      <c r="F124" s="9"/>
      <c r="G124" s="10"/>
      <c r="H124" s="53"/>
      <c r="I124" s="53" t="s">
        <v>279</v>
      </c>
      <c r="J124" s="54" t="n">
        <v>2</v>
      </c>
      <c r="K124" s="9"/>
      <c r="L124" s="9"/>
      <c r="M124" s="9"/>
      <c r="N124" s="10"/>
      <c r="O124" s="46"/>
      <c r="P124" s="46"/>
      <c r="Q124" s="59"/>
      <c r="R124" s="66"/>
      <c r="S124" s="46"/>
      <c r="T124" s="46"/>
    </row>
    <row r="125" customFormat="false" ht="18" hidden="false" customHeight="true" outlineLevel="0" collapsed="false">
      <c r="A125" s="51" t="n">
        <v>3</v>
      </c>
      <c r="B125" s="15" t="s">
        <v>143</v>
      </c>
      <c r="C125" s="38" t="s">
        <v>139</v>
      </c>
      <c r="D125" s="47"/>
      <c r="E125" s="9"/>
      <c r="F125" s="57"/>
      <c r="G125" s="10"/>
      <c r="H125" s="53"/>
      <c r="I125" s="53" t="s">
        <v>279</v>
      </c>
      <c r="J125" s="54" t="n">
        <v>2</v>
      </c>
      <c r="K125" s="9"/>
      <c r="L125" s="9"/>
      <c r="M125" s="9"/>
      <c r="N125" s="10"/>
      <c r="O125" s="46"/>
      <c r="P125" s="46"/>
      <c r="Q125" s="59"/>
      <c r="R125" s="46"/>
      <c r="S125" s="46"/>
      <c r="T125" s="46"/>
    </row>
    <row r="126" customFormat="false" ht="18" hidden="false" customHeight="true" outlineLevel="0" collapsed="false">
      <c r="A126" s="47"/>
      <c r="B126" s="68" t="n">
        <v>30</v>
      </c>
      <c r="C126" s="10" t="s">
        <v>273</v>
      </c>
      <c r="D126" s="47" t="n">
        <v>1</v>
      </c>
      <c r="E126" s="9" t="n">
        <v>2</v>
      </c>
      <c r="F126" s="9" t="n">
        <v>3</v>
      </c>
      <c r="G126" s="10"/>
      <c r="H126" s="50" t="s">
        <v>274</v>
      </c>
      <c r="I126" s="50"/>
      <c r="J126" s="50"/>
      <c r="K126" s="9" t="s">
        <v>275</v>
      </c>
      <c r="L126" s="9" t="s">
        <v>276</v>
      </c>
      <c r="M126" s="9" t="s">
        <v>277</v>
      </c>
      <c r="N126" s="68" t="s">
        <v>278</v>
      </c>
      <c r="O126" s="58"/>
      <c r="P126" s="46"/>
      <c r="Q126" s="59"/>
      <c r="R126" s="46"/>
      <c r="S126" s="46"/>
      <c r="T126" s="46"/>
    </row>
    <row r="127" customFormat="false" ht="18" hidden="false" customHeight="true" outlineLevel="0" collapsed="false">
      <c r="A127" s="51" t="n">
        <v>1</v>
      </c>
      <c r="B127" s="15" t="s">
        <v>258</v>
      </c>
      <c r="C127" s="38" t="s">
        <v>259</v>
      </c>
      <c r="D127" s="52"/>
      <c r="E127" s="9"/>
      <c r="F127" s="9"/>
      <c r="G127" s="10"/>
      <c r="H127" s="53"/>
      <c r="I127" s="53" t="s">
        <v>279</v>
      </c>
      <c r="J127" s="54" t="n">
        <v>2</v>
      </c>
      <c r="K127" s="9"/>
      <c r="L127" s="9"/>
      <c r="M127" s="9"/>
      <c r="N127" s="68"/>
      <c r="O127" s="70"/>
      <c r="P127" s="46"/>
      <c r="Q127" s="59"/>
      <c r="R127" s="46"/>
      <c r="S127" s="46"/>
      <c r="T127" s="46"/>
    </row>
    <row r="128" customFormat="false" ht="18" hidden="false" customHeight="true" outlineLevel="0" collapsed="false">
      <c r="A128" s="51" t="n">
        <v>2</v>
      </c>
      <c r="B128" s="15" t="s">
        <v>224</v>
      </c>
      <c r="C128" s="38" t="s">
        <v>210</v>
      </c>
      <c r="D128" s="47"/>
      <c r="E128" s="57"/>
      <c r="F128" s="9"/>
      <c r="G128" s="10"/>
      <c r="H128" s="53"/>
      <c r="I128" s="53" t="s">
        <v>279</v>
      </c>
      <c r="J128" s="54" t="n">
        <v>2</v>
      </c>
      <c r="K128" s="9"/>
      <c r="L128" s="9"/>
      <c r="M128" s="9"/>
      <c r="N128" s="68"/>
      <c r="O128" s="63"/>
      <c r="P128" s="71"/>
      <c r="Q128" s="59"/>
      <c r="R128" s="46"/>
      <c r="S128" s="46"/>
      <c r="T128" s="46"/>
    </row>
    <row r="129" customFormat="false" ht="18" hidden="false" customHeight="true" outlineLevel="0" collapsed="false">
      <c r="A129" s="51" t="n">
        <v>3</v>
      </c>
      <c r="B129" s="15" t="s">
        <v>130</v>
      </c>
      <c r="C129" s="38" t="s">
        <v>123</v>
      </c>
      <c r="D129" s="47"/>
      <c r="E129" s="9"/>
      <c r="F129" s="57"/>
      <c r="G129" s="10"/>
      <c r="H129" s="53"/>
      <c r="I129" s="53" t="s">
        <v>279</v>
      </c>
      <c r="J129" s="54" t="n">
        <v>2</v>
      </c>
      <c r="K129" s="9"/>
      <c r="L129" s="9"/>
      <c r="M129" s="9"/>
      <c r="N129" s="68"/>
      <c r="O129" s="63"/>
      <c r="P129" s="46"/>
      <c r="Q129" s="63"/>
      <c r="R129" s="46"/>
      <c r="S129" s="46"/>
      <c r="T129" s="46"/>
    </row>
    <row r="130" customFormat="false" ht="18" hidden="false" customHeight="true" outlineLevel="0" collapsed="false">
      <c r="A130" s="47"/>
      <c r="B130" s="68" t="n">
        <v>31</v>
      </c>
      <c r="C130" s="10" t="s">
        <v>273</v>
      </c>
      <c r="D130" s="47" t="n">
        <v>1</v>
      </c>
      <c r="E130" s="9" t="n">
        <v>2</v>
      </c>
      <c r="F130" s="9" t="n">
        <v>3</v>
      </c>
      <c r="G130" s="10"/>
      <c r="H130" s="50" t="s">
        <v>274</v>
      </c>
      <c r="I130" s="50"/>
      <c r="J130" s="50"/>
      <c r="K130" s="9" t="s">
        <v>275</v>
      </c>
      <c r="L130" s="9" t="s">
        <v>276</v>
      </c>
      <c r="M130" s="9" t="s">
        <v>277</v>
      </c>
      <c r="N130" s="68" t="s">
        <v>278</v>
      </c>
      <c r="O130" s="64"/>
      <c r="P130" s="46"/>
      <c r="Q130" s="63"/>
      <c r="R130" s="46"/>
      <c r="S130" s="46"/>
      <c r="T130" s="46"/>
    </row>
    <row r="131" customFormat="false" ht="18" hidden="false" customHeight="true" outlineLevel="0" collapsed="false">
      <c r="A131" s="51" t="n">
        <v>1</v>
      </c>
      <c r="B131" s="15" t="s">
        <v>178</v>
      </c>
      <c r="C131" s="38" t="s">
        <v>175</v>
      </c>
      <c r="D131" s="52"/>
      <c r="E131" s="9"/>
      <c r="F131" s="9"/>
      <c r="G131" s="10"/>
      <c r="H131" s="53"/>
      <c r="I131" s="53" t="s">
        <v>279</v>
      </c>
      <c r="J131" s="54" t="n">
        <v>2</v>
      </c>
      <c r="K131" s="9"/>
      <c r="L131" s="9"/>
      <c r="M131" s="9"/>
      <c r="N131" s="68"/>
      <c r="O131" s="58"/>
      <c r="P131" s="46"/>
      <c r="Q131" s="64"/>
      <c r="R131" s="46"/>
      <c r="S131" s="46"/>
      <c r="T131" s="46"/>
    </row>
    <row r="132" customFormat="false" ht="18" hidden="false" customHeight="true" outlineLevel="0" collapsed="false">
      <c r="A132" s="51" t="n">
        <v>2</v>
      </c>
      <c r="B132" s="15" t="s">
        <v>152</v>
      </c>
      <c r="C132" s="38" t="s">
        <v>136</v>
      </c>
      <c r="D132" s="47"/>
      <c r="E132" s="57"/>
      <c r="F132" s="9"/>
      <c r="G132" s="10"/>
      <c r="H132" s="53"/>
      <c r="I132" s="53" t="s">
        <v>279</v>
      </c>
      <c r="J132" s="54" t="n">
        <v>2</v>
      </c>
      <c r="K132" s="9"/>
      <c r="L132" s="9"/>
      <c r="M132" s="9"/>
      <c r="N132" s="68"/>
      <c r="O132" s="58"/>
      <c r="P132" s="46"/>
      <c r="Q132" s="58"/>
      <c r="R132" s="46"/>
      <c r="S132" s="46"/>
      <c r="T132" s="46"/>
    </row>
    <row r="133" customFormat="false" ht="18" hidden="false" customHeight="true" outlineLevel="0" collapsed="false">
      <c r="A133" s="51" t="n">
        <v>3</v>
      </c>
      <c r="B133" s="15" t="s">
        <v>270</v>
      </c>
      <c r="C133" s="38" t="s">
        <v>110</v>
      </c>
      <c r="D133" s="47"/>
      <c r="E133" s="9"/>
      <c r="F133" s="57"/>
      <c r="G133" s="10"/>
      <c r="H133" s="53"/>
      <c r="I133" s="53" t="s">
        <v>279</v>
      </c>
      <c r="J133" s="54" t="n">
        <v>2</v>
      </c>
      <c r="K133" s="9"/>
      <c r="L133" s="9"/>
      <c r="M133" s="9"/>
      <c r="N133" s="68"/>
      <c r="O133" s="58"/>
      <c r="P133" s="46"/>
      <c r="Q133" s="58"/>
      <c r="R133" s="46"/>
      <c r="S133" s="46"/>
      <c r="T133" s="46"/>
    </row>
    <row r="134" customFormat="false" ht="18" hidden="false" customHeight="true" outlineLevel="0" collapsed="false">
      <c r="A134" s="47"/>
      <c r="B134" s="68" t="n">
        <v>32</v>
      </c>
      <c r="C134" s="10" t="s">
        <v>273</v>
      </c>
      <c r="D134" s="47" t="n">
        <v>1</v>
      </c>
      <c r="E134" s="9" t="n">
        <v>2</v>
      </c>
      <c r="F134" s="9" t="n">
        <v>3</v>
      </c>
      <c r="G134" s="10"/>
      <c r="H134" s="50" t="s">
        <v>274</v>
      </c>
      <c r="I134" s="50"/>
      <c r="J134" s="50"/>
      <c r="K134" s="9" t="s">
        <v>275</v>
      </c>
      <c r="L134" s="9" t="s">
        <v>276</v>
      </c>
      <c r="M134" s="9" t="s">
        <v>277</v>
      </c>
      <c r="N134" s="68" t="s">
        <v>278</v>
      </c>
      <c r="O134" s="65"/>
      <c r="P134" s="71"/>
      <c r="Q134" s="58"/>
      <c r="R134" s="46"/>
      <c r="S134" s="46"/>
      <c r="T134" s="46"/>
    </row>
    <row r="135" customFormat="false" ht="18" hidden="false" customHeight="true" outlineLevel="0" collapsed="false">
      <c r="A135" s="51" t="n">
        <v>1</v>
      </c>
      <c r="B135" s="89" t="s">
        <v>217</v>
      </c>
      <c r="C135" s="21" t="s">
        <v>218</v>
      </c>
      <c r="D135" s="52"/>
      <c r="E135" s="9"/>
      <c r="F135" s="9"/>
      <c r="G135" s="10"/>
      <c r="H135" s="53"/>
      <c r="I135" s="53" t="s">
        <v>279</v>
      </c>
      <c r="J135" s="54" t="n">
        <v>2</v>
      </c>
      <c r="K135" s="9"/>
      <c r="L135" s="9"/>
      <c r="M135" s="9"/>
      <c r="N135" s="68"/>
      <c r="O135" s="58"/>
      <c r="P135" s="46"/>
      <c r="Q135" s="46"/>
      <c r="R135" s="46"/>
      <c r="S135" s="46"/>
      <c r="T135" s="46"/>
    </row>
    <row r="136" customFormat="false" ht="18" hidden="false" customHeight="true" outlineLevel="0" collapsed="false">
      <c r="A136" s="51" t="n">
        <v>2</v>
      </c>
      <c r="B136" s="15" t="s">
        <v>239</v>
      </c>
      <c r="C136" s="38" t="s">
        <v>230</v>
      </c>
      <c r="D136" s="47"/>
      <c r="E136" s="57"/>
      <c r="F136" s="9"/>
      <c r="G136" s="10"/>
      <c r="H136" s="53"/>
      <c r="I136" s="53" t="s">
        <v>279</v>
      </c>
      <c r="J136" s="54" t="n">
        <v>2</v>
      </c>
      <c r="K136" s="9"/>
      <c r="L136" s="9"/>
      <c r="M136" s="9"/>
      <c r="N136" s="68"/>
      <c r="O136" s="58"/>
      <c r="P136" s="46"/>
      <c r="Q136" s="46"/>
      <c r="R136" s="46"/>
      <c r="S136" s="46"/>
      <c r="T136" s="46"/>
    </row>
    <row r="137" customFormat="false" ht="18" hidden="false" customHeight="true" outlineLevel="0" collapsed="false">
      <c r="A137" s="51" t="n">
        <v>3</v>
      </c>
      <c r="B137" s="15" t="s">
        <v>237</v>
      </c>
      <c r="C137" s="38" t="s">
        <v>226</v>
      </c>
      <c r="D137" s="47"/>
      <c r="E137" s="9"/>
      <c r="F137" s="57"/>
      <c r="G137" s="10"/>
      <c r="H137" s="53"/>
      <c r="I137" s="53" t="s">
        <v>279</v>
      </c>
      <c r="J137" s="54" t="n">
        <v>2</v>
      </c>
      <c r="K137" s="9"/>
      <c r="L137" s="9"/>
      <c r="M137" s="9"/>
      <c r="N137" s="68"/>
      <c r="O137" s="58"/>
      <c r="P137" s="46"/>
      <c r="Q137" s="46"/>
      <c r="R137" s="46"/>
      <c r="S137" s="46"/>
      <c r="T137" s="46"/>
    </row>
    <row r="138" customFormat="false" ht="21.75" hidden="false" customHeight="true" outlineLevel="0" collapsed="false">
      <c r="A138" s="45" t="s">
        <v>28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6"/>
    </row>
    <row r="139" customFormat="false" ht="18.75" hidden="false" customHeight="true" outlineLevel="0" collapsed="false">
      <c r="A139" s="47"/>
      <c r="B139" s="68" t="n">
        <v>33</v>
      </c>
      <c r="C139" s="10" t="s">
        <v>273</v>
      </c>
      <c r="D139" s="47" t="n">
        <v>1</v>
      </c>
      <c r="E139" s="9" t="n">
        <v>2</v>
      </c>
      <c r="F139" s="9" t="n">
        <v>3</v>
      </c>
      <c r="G139" s="10"/>
      <c r="H139" s="50" t="s">
        <v>274</v>
      </c>
      <c r="I139" s="50"/>
      <c r="J139" s="50"/>
      <c r="K139" s="9" t="s">
        <v>275</v>
      </c>
      <c r="L139" s="9" t="s">
        <v>276</v>
      </c>
      <c r="M139" s="9" t="s">
        <v>277</v>
      </c>
      <c r="N139" s="68" t="s">
        <v>278</v>
      </c>
      <c r="O139" s="58"/>
      <c r="P139" s="46"/>
      <c r="Q139" s="46"/>
      <c r="R139" s="46"/>
      <c r="S139" s="46"/>
      <c r="T139" s="46"/>
    </row>
    <row r="140" customFormat="false" ht="18.75" hidden="false" customHeight="true" outlineLevel="0" collapsed="false">
      <c r="A140" s="51" t="n">
        <v>1</v>
      </c>
      <c r="B140" s="15" t="s">
        <v>209</v>
      </c>
      <c r="C140" s="38" t="s">
        <v>210</v>
      </c>
      <c r="D140" s="52"/>
      <c r="E140" s="9"/>
      <c r="F140" s="9"/>
      <c r="G140" s="10"/>
      <c r="H140" s="53"/>
      <c r="I140" s="53" t="s">
        <v>279</v>
      </c>
      <c r="J140" s="54" t="n">
        <v>2</v>
      </c>
      <c r="K140" s="9"/>
      <c r="L140" s="9"/>
      <c r="M140" s="9"/>
      <c r="N140" s="68"/>
      <c r="O140" s="55"/>
      <c r="P140" s="69"/>
      <c r="Q140" s="58"/>
      <c r="R140" s="46"/>
      <c r="S140" s="46"/>
      <c r="T140" s="46"/>
    </row>
    <row r="141" customFormat="false" ht="18.75" hidden="false" customHeight="true" outlineLevel="0" collapsed="false">
      <c r="A141" s="51" t="n">
        <v>2</v>
      </c>
      <c r="B141" s="15" t="s">
        <v>199</v>
      </c>
      <c r="C141" s="38" t="s">
        <v>196</v>
      </c>
      <c r="D141" s="47"/>
      <c r="E141" s="57"/>
      <c r="F141" s="9"/>
      <c r="G141" s="10"/>
      <c r="H141" s="53"/>
      <c r="I141" s="53" t="s">
        <v>279</v>
      </c>
      <c r="J141" s="54" t="n">
        <v>2</v>
      </c>
      <c r="K141" s="9"/>
      <c r="L141" s="9"/>
      <c r="M141" s="9"/>
      <c r="N141" s="68"/>
      <c r="O141" s="58"/>
      <c r="P141" s="46"/>
      <c r="Q141" s="58"/>
      <c r="R141" s="46"/>
      <c r="S141" s="46"/>
      <c r="T141" s="46"/>
    </row>
    <row r="142" customFormat="false" ht="18.75" hidden="false" customHeight="true" outlineLevel="0" collapsed="false">
      <c r="A142" s="51" t="n">
        <v>3</v>
      </c>
      <c r="B142" s="15" t="s">
        <v>111</v>
      </c>
      <c r="C142" s="38" t="s">
        <v>106</v>
      </c>
      <c r="D142" s="47"/>
      <c r="E142" s="9"/>
      <c r="F142" s="57"/>
      <c r="G142" s="10"/>
      <c r="H142" s="53"/>
      <c r="I142" s="53" t="s">
        <v>279</v>
      </c>
      <c r="J142" s="54" t="n">
        <v>2</v>
      </c>
      <c r="K142" s="9"/>
      <c r="L142" s="9"/>
      <c r="M142" s="9"/>
      <c r="N142" s="68"/>
      <c r="O142" s="58"/>
      <c r="P142" s="46"/>
      <c r="Q142" s="58"/>
      <c r="R142" s="46"/>
      <c r="S142" s="46"/>
      <c r="T142" s="46"/>
    </row>
    <row r="143" customFormat="false" ht="18.75" hidden="false" customHeight="true" outlineLevel="0" collapsed="false">
      <c r="A143" s="47"/>
      <c r="B143" s="68" t="n">
        <v>34</v>
      </c>
      <c r="C143" s="10" t="s">
        <v>273</v>
      </c>
      <c r="D143" s="47" t="n">
        <v>1</v>
      </c>
      <c r="E143" s="9" t="n">
        <v>2</v>
      </c>
      <c r="F143" s="9" t="n">
        <v>3</v>
      </c>
      <c r="G143" s="10"/>
      <c r="H143" s="50" t="s">
        <v>274</v>
      </c>
      <c r="I143" s="50"/>
      <c r="J143" s="50"/>
      <c r="K143" s="9" t="s">
        <v>275</v>
      </c>
      <c r="L143" s="9" t="s">
        <v>276</v>
      </c>
      <c r="M143" s="9" t="s">
        <v>277</v>
      </c>
      <c r="N143" s="68" t="s">
        <v>278</v>
      </c>
      <c r="O143" s="58"/>
      <c r="P143" s="46"/>
      <c r="Q143" s="70"/>
      <c r="R143" s="46"/>
      <c r="S143" s="46"/>
      <c r="T143" s="46"/>
    </row>
    <row r="144" customFormat="false" ht="18.75" hidden="false" customHeight="true" outlineLevel="0" collapsed="false">
      <c r="A144" s="51" t="n">
        <v>1</v>
      </c>
      <c r="B144" s="15" t="s">
        <v>126</v>
      </c>
      <c r="C144" s="38" t="s">
        <v>123</v>
      </c>
      <c r="D144" s="52"/>
      <c r="E144" s="9"/>
      <c r="F144" s="9"/>
      <c r="G144" s="10"/>
      <c r="H144" s="53"/>
      <c r="I144" s="53" t="s">
        <v>279</v>
      </c>
      <c r="J144" s="54" t="n">
        <v>2</v>
      </c>
      <c r="K144" s="9"/>
      <c r="L144" s="9"/>
      <c r="M144" s="9"/>
      <c r="N144" s="68"/>
      <c r="O144" s="70"/>
      <c r="P144" s="46"/>
      <c r="Q144" s="63"/>
      <c r="R144" s="46"/>
      <c r="S144" s="46"/>
      <c r="T144" s="46"/>
    </row>
    <row r="145" customFormat="false" ht="18.75" hidden="false" customHeight="true" outlineLevel="0" collapsed="false">
      <c r="A145" s="51" t="n">
        <v>2</v>
      </c>
      <c r="B145" s="15" t="s">
        <v>256</v>
      </c>
      <c r="C145" s="38" t="s">
        <v>241</v>
      </c>
      <c r="D145" s="47"/>
      <c r="E145" s="57"/>
      <c r="F145" s="9"/>
      <c r="G145" s="10"/>
      <c r="H145" s="53"/>
      <c r="I145" s="53" t="s">
        <v>279</v>
      </c>
      <c r="J145" s="54" t="n">
        <v>2</v>
      </c>
      <c r="K145" s="9"/>
      <c r="L145" s="9"/>
      <c r="M145" s="9"/>
      <c r="N145" s="68"/>
      <c r="O145" s="63"/>
      <c r="P145" s="46"/>
      <c r="Q145" s="63"/>
      <c r="R145" s="46"/>
      <c r="S145" s="46"/>
      <c r="T145" s="46"/>
    </row>
    <row r="146" customFormat="false" ht="18.75" hidden="false" customHeight="true" outlineLevel="0" collapsed="false">
      <c r="A146" s="51" t="n">
        <v>3</v>
      </c>
      <c r="B146" s="15" t="s">
        <v>109</v>
      </c>
      <c r="C146" s="38" t="s">
        <v>110</v>
      </c>
      <c r="D146" s="47"/>
      <c r="E146" s="9"/>
      <c r="F146" s="57"/>
      <c r="G146" s="10"/>
      <c r="H146" s="53"/>
      <c r="I146" s="53" t="s">
        <v>279</v>
      </c>
      <c r="J146" s="54" t="n">
        <v>2</v>
      </c>
      <c r="K146" s="9"/>
      <c r="L146" s="9"/>
      <c r="M146" s="9"/>
      <c r="N146" s="68"/>
      <c r="O146" s="63"/>
      <c r="P146" s="69"/>
      <c r="Q146" s="59"/>
      <c r="R146" s="46"/>
      <c r="S146" s="46"/>
      <c r="T146" s="46"/>
    </row>
    <row r="147" customFormat="false" ht="18.75" hidden="false" customHeight="true" outlineLevel="0" collapsed="false">
      <c r="A147" s="47"/>
      <c r="B147" s="68" t="n">
        <v>35</v>
      </c>
      <c r="C147" s="10" t="s">
        <v>273</v>
      </c>
      <c r="D147" s="47" t="n">
        <v>1</v>
      </c>
      <c r="E147" s="9" t="n">
        <v>2</v>
      </c>
      <c r="F147" s="9" t="n">
        <v>3</v>
      </c>
      <c r="G147" s="10"/>
      <c r="H147" s="50" t="s">
        <v>274</v>
      </c>
      <c r="I147" s="50"/>
      <c r="J147" s="50"/>
      <c r="K147" s="9" t="s">
        <v>275</v>
      </c>
      <c r="L147" s="9" t="s">
        <v>276</v>
      </c>
      <c r="M147" s="9" t="s">
        <v>277</v>
      </c>
      <c r="N147" s="68" t="s">
        <v>278</v>
      </c>
      <c r="O147" s="64"/>
      <c r="P147" s="46"/>
      <c r="Q147" s="59"/>
      <c r="R147" s="46"/>
      <c r="S147" s="46"/>
      <c r="T147" s="46"/>
    </row>
    <row r="148" customFormat="false" ht="18.75" hidden="false" customHeight="true" outlineLevel="0" collapsed="false">
      <c r="A148" s="51" t="n">
        <v>1</v>
      </c>
      <c r="B148" s="15" t="s">
        <v>112</v>
      </c>
      <c r="C148" s="38" t="s">
        <v>108</v>
      </c>
      <c r="D148" s="52"/>
      <c r="E148" s="9"/>
      <c r="F148" s="9"/>
      <c r="G148" s="10"/>
      <c r="H148" s="53"/>
      <c r="I148" s="53" t="s">
        <v>279</v>
      </c>
      <c r="J148" s="54" t="n">
        <v>2</v>
      </c>
      <c r="K148" s="9"/>
      <c r="L148" s="9"/>
      <c r="M148" s="9"/>
      <c r="N148" s="68"/>
      <c r="O148" s="58"/>
      <c r="P148" s="46"/>
      <c r="Q148" s="59"/>
      <c r="R148" s="46"/>
      <c r="S148" s="46"/>
      <c r="T148" s="46"/>
    </row>
    <row r="149" customFormat="false" ht="18.75" hidden="false" customHeight="true" outlineLevel="0" collapsed="false">
      <c r="A149" s="51" t="n">
        <v>2</v>
      </c>
      <c r="B149" s="15" t="s">
        <v>214</v>
      </c>
      <c r="C149" s="38" t="s">
        <v>203</v>
      </c>
      <c r="D149" s="47"/>
      <c r="E149" s="57"/>
      <c r="F149" s="9"/>
      <c r="G149" s="10"/>
      <c r="H149" s="53"/>
      <c r="I149" s="53" t="s">
        <v>279</v>
      </c>
      <c r="J149" s="54" t="n">
        <v>2</v>
      </c>
      <c r="K149" s="9"/>
      <c r="L149" s="9"/>
      <c r="M149" s="9"/>
      <c r="N149" s="68"/>
      <c r="O149" s="58"/>
      <c r="P149" s="46"/>
      <c r="Q149" s="59"/>
      <c r="R149" s="46"/>
      <c r="S149" s="46"/>
      <c r="T149" s="46"/>
    </row>
    <row r="150" customFormat="false" ht="18.75" hidden="false" customHeight="true" outlineLevel="0" collapsed="false">
      <c r="A150" s="51" t="n">
        <v>3</v>
      </c>
      <c r="B150" s="40" t="s">
        <v>197</v>
      </c>
      <c r="C150" s="38" t="s">
        <v>189</v>
      </c>
      <c r="D150" s="47"/>
      <c r="E150" s="9"/>
      <c r="F150" s="57"/>
      <c r="G150" s="10"/>
      <c r="H150" s="53"/>
      <c r="I150" s="53" t="s">
        <v>279</v>
      </c>
      <c r="J150" s="54" t="n">
        <v>2</v>
      </c>
      <c r="K150" s="9"/>
      <c r="L150" s="9"/>
      <c r="M150" s="9"/>
      <c r="N150" s="10"/>
      <c r="O150" s="58"/>
      <c r="P150" s="46"/>
      <c r="Q150" s="59"/>
      <c r="R150" s="56"/>
      <c r="S150" s="46"/>
      <c r="T150" s="46"/>
    </row>
    <row r="151" customFormat="false" ht="18.75" hidden="false" customHeight="true" outlineLevel="0" collapsed="false">
      <c r="A151" s="47"/>
      <c r="B151" s="68" t="n">
        <v>36</v>
      </c>
      <c r="C151" s="10" t="s">
        <v>273</v>
      </c>
      <c r="D151" s="47" t="n">
        <v>1</v>
      </c>
      <c r="E151" s="9" t="n">
        <v>2</v>
      </c>
      <c r="F151" s="9" t="n">
        <v>3</v>
      </c>
      <c r="G151" s="10"/>
      <c r="H151" s="50" t="s">
        <v>274</v>
      </c>
      <c r="I151" s="50"/>
      <c r="J151" s="50"/>
      <c r="K151" s="9" t="s">
        <v>275</v>
      </c>
      <c r="L151" s="9" t="s">
        <v>276</v>
      </c>
      <c r="M151" s="9" t="s">
        <v>277</v>
      </c>
      <c r="N151" s="10" t="s">
        <v>278</v>
      </c>
      <c r="O151" s="58"/>
      <c r="P151" s="46"/>
      <c r="Q151" s="59"/>
      <c r="R151" s="59"/>
      <c r="S151" s="46"/>
      <c r="T151" s="46"/>
    </row>
    <row r="152" customFormat="false" ht="18.75" hidden="false" customHeight="true" outlineLevel="0" collapsed="false">
      <c r="A152" s="51" t="n">
        <v>1</v>
      </c>
      <c r="B152" s="15" t="s">
        <v>135</v>
      </c>
      <c r="C152" s="38" t="s">
        <v>136</v>
      </c>
      <c r="D152" s="52"/>
      <c r="E152" s="9"/>
      <c r="F152" s="9"/>
      <c r="G152" s="10"/>
      <c r="H152" s="53"/>
      <c r="I152" s="53" t="s">
        <v>279</v>
      </c>
      <c r="J152" s="54" t="n">
        <v>2</v>
      </c>
      <c r="K152" s="9"/>
      <c r="L152" s="9"/>
      <c r="M152" s="9"/>
      <c r="N152" s="10"/>
      <c r="O152" s="70"/>
      <c r="P152" s="46"/>
      <c r="Q152" s="59"/>
      <c r="R152" s="59"/>
      <c r="S152" s="46"/>
      <c r="T152" s="46"/>
    </row>
    <row r="153" customFormat="false" ht="18.75" hidden="false" customHeight="true" outlineLevel="0" collapsed="false">
      <c r="A153" s="51" t="n">
        <v>2</v>
      </c>
      <c r="B153" s="15" t="s">
        <v>238</v>
      </c>
      <c r="C153" s="38" t="s">
        <v>228</v>
      </c>
      <c r="D153" s="47"/>
      <c r="E153" s="57"/>
      <c r="F153" s="9"/>
      <c r="G153" s="10"/>
      <c r="H153" s="53"/>
      <c r="I153" s="53" t="s">
        <v>279</v>
      </c>
      <c r="J153" s="54" t="n">
        <v>2</v>
      </c>
      <c r="K153" s="9"/>
      <c r="L153" s="9"/>
      <c r="M153" s="9"/>
      <c r="N153" s="10"/>
      <c r="O153" s="63"/>
      <c r="P153" s="71"/>
      <c r="Q153" s="59"/>
      <c r="R153" s="59"/>
      <c r="S153" s="46"/>
      <c r="T153" s="46"/>
    </row>
    <row r="154" customFormat="false" ht="18.75" hidden="false" customHeight="true" outlineLevel="0" collapsed="false">
      <c r="A154" s="51" t="n">
        <v>3</v>
      </c>
      <c r="B154" s="15" t="s">
        <v>134</v>
      </c>
      <c r="C154" s="38" t="s">
        <v>120</v>
      </c>
      <c r="D154" s="47"/>
      <c r="E154" s="9"/>
      <c r="F154" s="57"/>
      <c r="G154" s="10"/>
      <c r="H154" s="53"/>
      <c r="I154" s="53" t="s">
        <v>279</v>
      </c>
      <c r="J154" s="54" t="n">
        <v>2</v>
      </c>
      <c r="K154" s="9"/>
      <c r="L154" s="9"/>
      <c r="M154" s="9"/>
      <c r="N154" s="10"/>
      <c r="O154" s="63"/>
      <c r="P154" s="46"/>
      <c r="Q154" s="63"/>
      <c r="R154" s="59"/>
      <c r="S154" s="46"/>
      <c r="T154" s="46"/>
    </row>
    <row r="155" customFormat="false" ht="18.75" hidden="false" customHeight="true" outlineLevel="0" collapsed="false">
      <c r="A155" s="47"/>
      <c r="B155" s="68" t="n">
        <v>37</v>
      </c>
      <c r="C155" s="10" t="s">
        <v>273</v>
      </c>
      <c r="D155" s="47" t="n">
        <v>1</v>
      </c>
      <c r="E155" s="9" t="n">
        <v>2</v>
      </c>
      <c r="F155" s="9" t="n">
        <v>3</v>
      </c>
      <c r="G155" s="10"/>
      <c r="H155" s="50" t="s">
        <v>274</v>
      </c>
      <c r="I155" s="50"/>
      <c r="J155" s="50"/>
      <c r="K155" s="9" t="s">
        <v>275</v>
      </c>
      <c r="L155" s="9" t="s">
        <v>276</v>
      </c>
      <c r="M155" s="9" t="s">
        <v>277</v>
      </c>
      <c r="N155" s="10" t="s">
        <v>278</v>
      </c>
      <c r="O155" s="64"/>
      <c r="P155" s="46"/>
      <c r="Q155" s="63"/>
      <c r="R155" s="59"/>
      <c r="S155" s="46"/>
      <c r="T155" s="46"/>
    </row>
    <row r="156" customFormat="false" ht="18.75" hidden="false" customHeight="true" outlineLevel="0" collapsed="false">
      <c r="A156" s="51" t="n">
        <v>1</v>
      </c>
      <c r="B156" s="40" t="s">
        <v>222</v>
      </c>
      <c r="C156" s="38" t="s">
        <v>223</v>
      </c>
      <c r="D156" s="52"/>
      <c r="E156" s="9"/>
      <c r="F156" s="9"/>
      <c r="G156" s="10"/>
      <c r="H156" s="53"/>
      <c r="I156" s="53" t="s">
        <v>279</v>
      </c>
      <c r="J156" s="54" t="n">
        <v>2</v>
      </c>
      <c r="K156" s="9"/>
      <c r="L156" s="9"/>
      <c r="M156" s="9"/>
      <c r="N156" s="10"/>
      <c r="O156" s="58"/>
      <c r="P156" s="46"/>
      <c r="Q156" s="64"/>
      <c r="R156" s="59"/>
      <c r="S156" s="46"/>
      <c r="T156" s="46"/>
    </row>
    <row r="157" customFormat="false" ht="18.75" hidden="false" customHeight="true" outlineLevel="0" collapsed="false">
      <c r="A157" s="51" t="n">
        <v>2</v>
      </c>
      <c r="B157" s="15" t="s">
        <v>146</v>
      </c>
      <c r="C157" s="38" t="s">
        <v>139</v>
      </c>
      <c r="D157" s="47"/>
      <c r="E157" s="57"/>
      <c r="F157" s="9"/>
      <c r="G157" s="10"/>
      <c r="H157" s="53"/>
      <c r="I157" s="53" t="s">
        <v>279</v>
      </c>
      <c r="J157" s="54" t="n">
        <v>2</v>
      </c>
      <c r="K157" s="9"/>
      <c r="L157" s="9"/>
      <c r="M157" s="9"/>
      <c r="N157" s="10"/>
      <c r="O157" s="58"/>
      <c r="P157" s="46"/>
      <c r="Q157" s="58"/>
      <c r="R157" s="59"/>
      <c r="S157" s="46"/>
      <c r="T157" s="46"/>
    </row>
    <row r="158" customFormat="false" ht="18.75" hidden="false" customHeight="true" outlineLevel="0" collapsed="false">
      <c r="A158" s="51" t="n">
        <v>3</v>
      </c>
      <c r="B158" s="15" t="s">
        <v>265</v>
      </c>
      <c r="C158" s="38" t="s">
        <v>261</v>
      </c>
      <c r="D158" s="47"/>
      <c r="E158" s="9"/>
      <c r="F158" s="57"/>
      <c r="G158" s="10"/>
      <c r="H158" s="53"/>
      <c r="I158" s="53" t="s">
        <v>279</v>
      </c>
      <c r="J158" s="54" t="n">
        <v>2</v>
      </c>
      <c r="K158" s="9"/>
      <c r="L158" s="9"/>
      <c r="M158" s="9"/>
      <c r="N158" s="10"/>
      <c r="O158" s="58"/>
      <c r="P158" s="46"/>
      <c r="Q158" s="58"/>
      <c r="R158" s="59"/>
      <c r="S158" s="46"/>
      <c r="T158" s="46"/>
    </row>
    <row r="159" customFormat="false" ht="18.75" hidden="false" customHeight="true" outlineLevel="0" collapsed="false">
      <c r="A159" s="47"/>
      <c r="B159" s="68" t="n">
        <v>38</v>
      </c>
      <c r="C159" s="10" t="s">
        <v>273</v>
      </c>
      <c r="D159" s="47" t="n">
        <v>1</v>
      </c>
      <c r="E159" s="9" t="n">
        <v>2</v>
      </c>
      <c r="F159" s="9" t="n">
        <v>3</v>
      </c>
      <c r="G159" s="10"/>
      <c r="H159" s="50" t="s">
        <v>274</v>
      </c>
      <c r="I159" s="50"/>
      <c r="J159" s="50"/>
      <c r="K159" s="9" t="s">
        <v>275</v>
      </c>
      <c r="L159" s="9" t="s">
        <v>276</v>
      </c>
      <c r="M159" s="9" t="s">
        <v>277</v>
      </c>
      <c r="N159" s="10" t="s">
        <v>278</v>
      </c>
      <c r="O159" s="65"/>
      <c r="P159" s="71"/>
      <c r="Q159" s="58"/>
      <c r="R159" s="59"/>
      <c r="S159" s="46"/>
      <c r="T159" s="46"/>
    </row>
    <row r="160" customFormat="false" ht="18.75" hidden="false" customHeight="true" outlineLevel="0" collapsed="false">
      <c r="A160" s="51" t="n">
        <v>1</v>
      </c>
      <c r="B160" s="15" t="s">
        <v>156</v>
      </c>
      <c r="C160" s="38" t="s">
        <v>157</v>
      </c>
      <c r="D160" s="52"/>
      <c r="E160" s="9"/>
      <c r="F160" s="9"/>
      <c r="G160" s="10"/>
      <c r="H160" s="53"/>
      <c r="I160" s="53" t="s">
        <v>279</v>
      </c>
      <c r="J160" s="54" t="n">
        <v>2</v>
      </c>
      <c r="K160" s="9"/>
      <c r="L160" s="9"/>
      <c r="M160" s="9"/>
      <c r="N160" s="10"/>
      <c r="O160" s="58"/>
      <c r="P160" s="46"/>
      <c r="Q160" s="46"/>
      <c r="R160" s="59"/>
      <c r="S160" s="46"/>
      <c r="T160" s="46"/>
    </row>
    <row r="161" customFormat="false" ht="18.75" hidden="false" customHeight="true" outlineLevel="0" collapsed="false">
      <c r="A161" s="51" t="n">
        <v>2</v>
      </c>
      <c r="B161" s="40" t="s">
        <v>252</v>
      </c>
      <c r="C161" s="38" t="s">
        <v>241</v>
      </c>
      <c r="D161" s="47"/>
      <c r="E161" s="57"/>
      <c r="F161" s="9"/>
      <c r="G161" s="10"/>
      <c r="H161" s="53"/>
      <c r="I161" s="53" t="s">
        <v>279</v>
      </c>
      <c r="J161" s="54" t="n">
        <v>2</v>
      </c>
      <c r="K161" s="9"/>
      <c r="L161" s="9"/>
      <c r="M161" s="9"/>
      <c r="N161" s="10"/>
      <c r="O161" s="58"/>
      <c r="P161" s="46"/>
      <c r="Q161" s="46"/>
      <c r="R161" s="59"/>
      <c r="S161" s="65"/>
      <c r="T161" s="67" t="s">
        <v>287</v>
      </c>
    </row>
    <row r="162" customFormat="false" ht="18.75" hidden="false" customHeight="true" outlineLevel="0" collapsed="false">
      <c r="A162" s="51" t="n">
        <v>3</v>
      </c>
      <c r="B162" s="15" t="s">
        <v>173</v>
      </c>
      <c r="C162" s="38" t="s">
        <v>170</v>
      </c>
      <c r="D162" s="47"/>
      <c r="E162" s="9"/>
      <c r="F162" s="57"/>
      <c r="G162" s="10"/>
      <c r="H162" s="53"/>
      <c r="I162" s="53" t="s">
        <v>279</v>
      </c>
      <c r="J162" s="54" t="n">
        <v>2</v>
      </c>
      <c r="K162" s="9"/>
      <c r="L162" s="9"/>
      <c r="M162" s="9"/>
      <c r="N162" s="10"/>
      <c r="O162" s="58"/>
      <c r="P162" s="46"/>
      <c r="Q162" s="46"/>
      <c r="R162" s="59"/>
      <c r="S162" s="46"/>
      <c r="T162" s="67"/>
    </row>
    <row r="163" customFormat="false" ht="18.75" hidden="false" customHeight="true" outlineLevel="0" collapsed="false">
      <c r="A163" s="47"/>
      <c r="B163" s="68" t="n">
        <v>39</v>
      </c>
      <c r="C163" s="10" t="s">
        <v>273</v>
      </c>
      <c r="D163" s="47" t="n">
        <v>1</v>
      </c>
      <c r="E163" s="9" t="n">
        <v>2</v>
      </c>
      <c r="F163" s="9" t="n">
        <v>3</v>
      </c>
      <c r="G163" s="10"/>
      <c r="H163" s="50" t="s">
        <v>274</v>
      </c>
      <c r="I163" s="50"/>
      <c r="J163" s="50"/>
      <c r="K163" s="9" t="s">
        <v>275</v>
      </c>
      <c r="L163" s="9" t="s">
        <v>276</v>
      </c>
      <c r="M163" s="9" t="s">
        <v>277</v>
      </c>
      <c r="N163" s="10" t="s">
        <v>278</v>
      </c>
      <c r="O163" s="58"/>
      <c r="P163" s="46"/>
      <c r="Q163" s="46"/>
      <c r="R163" s="59"/>
      <c r="S163" s="46"/>
      <c r="T163" s="46"/>
    </row>
    <row r="164" customFormat="false" ht="18.75" hidden="false" customHeight="true" outlineLevel="0" collapsed="false">
      <c r="A164" s="51" t="n">
        <v>1</v>
      </c>
      <c r="B164" s="15" t="s">
        <v>179</v>
      </c>
      <c r="C164" s="38" t="s">
        <v>180</v>
      </c>
      <c r="D164" s="52"/>
      <c r="E164" s="9"/>
      <c r="F164" s="9"/>
      <c r="G164" s="10"/>
      <c r="H164" s="53"/>
      <c r="I164" s="53" t="s">
        <v>279</v>
      </c>
      <c r="J164" s="54" t="n">
        <v>2</v>
      </c>
      <c r="K164" s="9"/>
      <c r="L164" s="9"/>
      <c r="M164" s="9"/>
      <c r="N164" s="10"/>
      <c r="O164" s="55"/>
      <c r="P164" s="56"/>
      <c r="Q164" s="46"/>
      <c r="R164" s="59"/>
      <c r="S164" s="46"/>
      <c r="T164" s="46"/>
    </row>
    <row r="165" customFormat="false" ht="18.75" hidden="false" customHeight="true" outlineLevel="0" collapsed="false">
      <c r="A165" s="51" t="n">
        <v>2</v>
      </c>
      <c r="B165" s="15" t="s">
        <v>148</v>
      </c>
      <c r="C165" s="38" t="s">
        <v>149</v>
      </c>
      <c r="D165" s="47"/>
      <c r="E165" s="57"/>
      <c r="F165" s="9"/>
      <c r="G165" s="10"/>
      <c r="H165" s="53"/>
      <c r="I165" s="53" t="s">
        <v>279</v>
      </c>
      <c r="J165" s="54" t="n">
        <v>2</v>
      </c>
      <c r="K165" s="9"/>
      <c r="L165" s="9"/>
      <c r="M165" s="9"/>
      <c r="N165" s="10"/>
      <c r="O165" s="58"/>
      <c r="P165" s="59"/>
      <c r="Q165" s="46"/>
      <c r="R165" s="59"/>
      <c r="S165" s="46"/>
      <c r="T165" s="46"/>
    </row>
    <row r="166" customFormat="false" ht="18.75" hidden="false" customHeight="true" outlineLevel="0" collapsed="false">
      <c r="A166" s="51" t="n">
        <v>3</v>
      </c>
      <c r="B166" s="15" t="s">
        <v>182</v>
      </c>
      <c r="C166" s="38" t="s">
        <v>175</v>
      </c>
      <c r="D166" s="47"/>
      <c r="E166" s="9"/>
      <c r="F166" s="57"/>
      <c r="G166" s="10"/>
      <c r="H166" s="53"/>
      <c r="I166" s="53" t="s">
        <v>279</v>
      </c>
      <c r="J166" s="54" t="n">
        <v>2</v>
      </c>
      <c r="K166" s="9"/>
      <c r="L166" s="9"/>
      <c r="M166" s="9"/>
      <c r="N166" s="10"/>
      <c r="O166" s="58"/>
      <c r="P166" s="59"/>
      <c r="Q166" s="56"/>
      <c r="R166" s="59"/>
      <c r="S166" s="46"/>
      <c r="T166" s="46"/>
    </row>
    <row r="167" customFormat="false" ht="18.75" hidden="false" customHeight="true" outlineLevel="0" collapsed="false">
      <c r="A167" s="47"/>
      <c r="B167" s="68" t="n">
        <v>40</v>
      </c>
      <c r="C167" s="10" t="s">
        <v>273</v>
      </c>
      <c r="D167" s="47" t="n">
        <v>1</v>
      </c>
      <c r="E167" s="9" t="n">
        <v>2</v>
      </c>
      <c r="F167" s="9" t="n">
        <v>3</v>
      </c>
      <c r="G167" s="10"/>
      <c r="H167" s="50" t="s">
        <v>274</v>
      </c>
      <c r="I167" s="50"/>
      <c r="J167" s="50"/>
      <c r="K167" s="9" t="s">
        <v>275</v>
      </c>
      <c r="L167" s="9" t="s">
        <v>276</v>
      </c>
      <c r="M167" s="9" t="s">
        <v>277</v>
      </c>
      <c r="N167" s="10" t="s">
        <v>278</v>
      </c>
      <c r="O167" s="65"/>
      <c r="P167" s="66"/>
      <c r="Q167" s="59"/>
      <c r="R167" s="59"/>
      <c r="S167" s="46"/>
      <c r="T167" s="46"/>
    </row>
    <row r="168" customFormat="false" ht="18.75" hidden="false" customHeight="true" outlineLevel="0" collapsed="false">
      <c r="A168" s="51" t="n">
        <v>1</v>
      </c>
      <c r="B168" s="15" t="s">
        <v>225</v>
      </c>
      <c r="C168" s="38" t="s">
        <v>226</v>
      </c>
      <c r="D168" s="52"/>
      <c r="E168" s="9"/>
      <c r="F168" s="9"/>
      <c r="G168" s="10"/>
      <c r="H168" s="53"/>
      <c r="I168" s="53" t="s">
        <v>279</v>
      </c>
      <c r="J168" s="54" t="n">
        <v>2</v>
      </c>
      <c r="K168" s="9"/>
      <c r="L168" s="9"/>
      <c r="M168" s="9"/>
      <c r="N168" s="10"/>
      <c r="O168" s="58"/>
      <c r="P168" s="46"/>
      <c r="Q168" s="59"/>
      <c r="R168" s="59"/>
      <c r="S168" s="46"/>
      <c r="T168" s="46"/>
    </row>
    <row r="169" customFormat="false" ht="18.75" hidden="false" customHeight="true" outlineLevel="0" collapsed="false">
      <c r="A169" s="51" t="n">
        <v>2</v>
      </c>
      <c r="B169" s="15" t="s">
        <v>201</v>
      </c>
      <c r="C169" s="38" t="s">
        <v>191</v>
      </c>
      <c r="D169" s="47"/>
      <c r="E169" s="57"/>
      <c r="F169" s="9"/>
      <c r="G169" s="10"/>
      <c r="H169" s="53"/>
      <c r="I169" s="53" t="s">
        <v>279</v>
      </c>
      <c r="J169" s="54" t="n">
        <v>2</v>
      </c>
      <c r="K169" s="9"/>
      <c r="L169" s="9"/>
      <c r="M169" s="9"/>
      <c r="N169" s="10"/>
      <c r="O169" s="58"/>
      <c r="P169" s="46"/>
      <c r="Q169" s="59"/>
      <c r="R169" s="66"/>
      <c r="S169" s="46"/>
      <c r="T169" s="46"/>
    </row>
    <row r="170" customFormat="false" ht="18.75" hidden="false" customHeight="true" outlineLevel="0" collapsed="false">
      <c r="A170" s="51" t="n">
        <v>3</v>
      </c>
      <c r="B170" s="15" t="s">
        <v>269</v>
      </c>
      <c r="C170" s="38" t="s">
        <v>263</v>
      </c>
      <c r="D170" s="47"/>
      <c r="E170" s="9"/>
      <c r="F170" s="57"/>
      <c r="G170" s="10"/>
      <c r="H170" s="53"/>
      <c r="I170" s="53" t="s">
        <v>279</v>
      </c>
      <c r="J170" s="54" t="n">
        <v>2</v>
      </c>
      <c r="K170" s="9"/>
      <c r="L170" s="9"/>
      <c r="M170" s="9"/>
      <c r="N170" s="10"/>
      <c r="O170" s="58"/>
      <c r="P170" s="46"/>
      <c r="Q170" s="59"/>
      <c r="R170" s="46"/>
      <c r="S170" s="46"/>
      <c r="T170" s="46"/>
    </row>
    <row r="171" customFormat="false" ht="18.75" hidden="false" customHeight="true" outlineLevel="0" collapsed="false">
      <c r="A171" s="47"/>
      <c r="B171" s="68" t="n">
        <v>41</v>
      </c>
      <c r="C171" s="10" t="s">
        <v>273</v>
      </c>
      <c r="D171" s="47" t="n">
        <v>1</v>
      </c>
      <c r="E171" s="9" t="n">
        <v>2</v>
      </c>
      <c r="F171" s="9" t="n">
        <v>3</v>
      </c>
      <c r="G171" s="10"/>
      <c r="H171" s="50" t="s">
        <v>274</v>
      </c>
      <c r="I171" s="50"/>
      <c r="J171" s="50"/>
      <c r="K171" s="9" t="s">
        <v>275</v>
      </c>
      <c r="L171" s="9" t="s">
        <v>276</v>
      </c>
      <c r="M171" s="9" t="s">
        <v>277</v>
      </c>
      <c r="N171" s="10" t="s">
        <v>278</v>
      </c>
      <c r="O171" s="58"/>
      <c r="P171" s="46"/>
      <c r="Q171" s="59"/>
      <c r="R171" s="46"/>
      <c r="S171" s="46"/>
      <c r="T171" s="46"/>
    </row>
    <row r="172" customFormat="false" ht="18.75" hidden="false" customHeight="true" outlineLevel="0" collapsed="false">
      <c r="A172" s="51" t="n">
        <v>1</v>
      </c>
      <c r="B172" s="15" t="s">
        <v>229</v>
      </c>
      <c r="C172" s="38" t="s">
        <v>230</v>
      </c>
      <c r="D172" s="52"/>
      <c r="E172" s="9"/>
      <c r="F172" s="9"/>
      <c r="G172" s="10"/>
      <c r="H172" s="53"/>
      <c r="I172" s="53" t="s">
        <v>279</v>
      </c>
      <c r="J172" s="54" t="n">
        <v>2</v>
      </c>
      <c r="K172" s="9"/>
      <c r="L172" s="9"/>
      <c r="M172" s="9"/>
      <c r="N172" s="10"/>
      <c r="O172" s="70"/>
      <c r="P172" s="58"/>
      <c r="Q172" s="59"/>
      <c r="R172" s="46"/>
      <c r="S172" s="46"/>
      <c r="T172" s="46"/>
    </row>
    <row r="173" customFormat="false" ht="18.75" hidden="false" customHeight="true" outlineLevel="0" collapsed="false">
      <c r="A173" s="51" t="n">
        <v>2</v>
      </c>
      <c r="B173" s="15" t="s">
        <v>113</v>
      </c>
      <c r="C173" s="38" t="s">
        <v>110</v>
      </c>
      <c r="D173" s="47"/>
      <c r="E173" s="57"/>
      <c r="F173" s="9"/>
      <c r="G173" s="10"/>
      <c r="H173" s="53"/>
      <c r="I173" s="53" t="s">
        <v>279</v>
      </c>
      <c r="J173" s="54" t="n">
        <v>2</v>
      </c>
      <c r="K173" s="9"/>
      <c r="L173" s="9"/>
      <c r="M173" s="9"/>
      <c r="N173" s="10"/>
      <c r="O173" s="63"/>
      <c r="P173" s="65"/>
      <c r="Q173" s="59"/>
      <c r="R173" s="46"/>
      <c r="S173" s="46"/>
      <c r="T173" s="46"/>
    </row>
    <row r="174" customFormat="false" ht="18.75" hidden="false" customHeight="true" outlineLevel="0" collapsed="false">
      <c r="A174" s="51" t="n">
        <v>3</v>
      </c>
      <c r="B174" s="40" t="s">
        <v>184</v>
      </c>
      <c r="C174" s="38" t="s">
        <v>185</v>
      </c>
      <c r="D174" s="47"/>
      <c r="E174" s="9"/>
      <c r="F174" s="57"/>
      <c r="G174" s="10"/>
      <c r="H174" s="53"/>
      <c r="I174" s="53" t="s">
        <v>279</v>
      </c>
      <c r="J174" s="54" t="n">
        <v>2</v>
      </c>
      <c r="K174" s="9"/>
      <c r="L174" s="9"/>
      <c r="M174" s="9"/>
      <c r="N174" s="10"/>
      <c r="O174" s="63"/>
      <c r="P174" s="59"/>
      <c r="Q174" s="59"/>
      <c r="R174" s="46"/>
      <c r="S174" s="46"/>
      <c r="T174" s="46"/>
    </row>
    <row r="175" customFormat="false" ht="18.75" hidden="false" customHeight="true" outlineLevel="0" collapsed="false">
      <c r="A175" s="47"/>
      <c r="B175" s="68" t="n">
        <v>42</v>
      </c>
      <c r="C175" s="10" t="s">
        <v>273</v>
      </c>
      <c r="D175" s="47" t="n">
        <v>1</v>
      </c>
      <c r="E175" s="9" t="n">
        <v>2</v>
      </c>
      <c r="F175" s="9" t="n">
        <v>3</v>
      </c>
      <c r="G175" s="10"/>
      <c r="H175" s="50" t="s">
        <v>274</v>
      </c>
      <c r="I175" s="50"/>
      <c r="J175" s="50"/>
      <c r="K175" s="9" t="s">
        <v>275</v>
      </c>
      <c r="L175" s="9" t="s">
        <v>276</v>
      </c>
      <c r="M175" s="9" t="s">
        <v>277</v>
      </c>
      <c r="N175" s="10" t="s">
        <v>278</v>
      </c>
      <c r="O175" s="64"/>
      <c r="P175" s="59"/>
      <c r="Q175" s="59"/>
      <c r="R175" s="46"/>
      <c r="S175" s="46"/>
      <c r="T175" s="46"/>
    </row>
    <row r="176" customFormat="false" ht="18.75" hidden="false" customHeight="true" outlineLevel="0" collapsed="false">
      <c r="A176" s="51" t="n">
        <v>1</v>
      </c>
      <c r="B176" s="15" t="s">
        <v>251</v>
      </c>
      <c r="C176" s="38" t="s">
        <v>244</v>
      </c>
      <c r="D176" s="52"/>
      <c r="E176" s="9"/>
      <c r="F176" s="9"/>
      <c r="G176" s="10"/>
      <c r="H176" s="53"/>
      <c r="I176" s="53" t="s">
        <v>279</v>
      </c>
      <c r="J176" s="54" t="n">
        <v>2</v>
      </c>
      <c r="K176" s="9"/>
      <c r="L176" s="9"/>
      <c r="M176" s="9"/>
      <c r="N176" s="10"/>
      <c r="O176" s="58"/>
      <c r="P176" s="59"/>
      <c r="Q176" s="66"/>
      <c r="R176" s="46"/>
      <c r="S176" s="46"/>
      <c r="T176" s="46"/>
    </row>
    <row r="177" customFormat="false" ht="18.75" hidden="false" customHeight="true" outlineLevel="0" collapsed="false">
      <c r="A177" s="51" t="n">
        <v>2</v>
      </c>
      <c r="B177" s="15" t="s">
        <v>176</v>
      </c>
      <c r="C177" s="38" t="s">
        <v>157</v>
      </c>
      <c r="D177" s="47"/>
      <c r="E177" s="57"/>
      <c r="F177" s="9"/>
      <c r="G177" s="10"/>
      <c r="H177" s="53"/>
      <c r="I177" s="53" t="s">
        <v>279</v>
      </c>
      <c r="J177" s="54" t="n">
        <v>2</v>
      </c>
      <c r="K177" s="9"/>
      <c r="L177" s="9"/>
      <c r="M177" s="9"/>
      <c r="N177" s="10"/>
      <c r="O177" s="58"/>
      <c r="P177" s="59"/>
      <c r="Q177" s="46"/>
      <c r="R177" s="46"/>
      <c r="S177" s="46"/>
      <c r="T177" s="46"/>
    </row>
    <row r="178" customFormat="false" ht="18.75" hidden="false" customHeight="true" outlineLevel="0" collapsed="false">
      <c r="A178" s="51" t="n">
        <v>3</v>
      </c>
      <c r="B178" s="40" t="s">
        <v>162</v>
      </c>
      <c r="C178" s="38" t="s">
        <v>159</v>
      </c>
      <c r="D178" s="47"/>
      <c r="E178" s="9"/>
      <c r="F178" s="57"/>
      <c r="G178" s="10"/>
      <c r="H178" s="53"/>
      <c r="I178" s="53" t="s">
        <v>279</v>
      </c>
      <c r="J178" s="54" t="n">
        <v>2</v>
      </c>
      <c r="K178" s="9"/>
      <c r="L178" s="9"/>
      <c r="M178" s="9"/>
      <c r="N178" s="10"/>
      <c r="O178" s="58"/>
      <c r="P178" s="59"/>
      <c r="Q178" s="46"/>
      <c r="R178" s="46"/>
      <c r="S178" s="46"/>
      <c r="T178" s="46"/>
    </row>
    <row r="179" customFormat="false" ht="18.75" hidden="false" customHeight="true" outlineLevel="0" collapsed="false">
      <c r="A179" s="47"/>
      <c r="B179" s="68" t="n">
        <v>43</v>
      </c>
      <c r="C179" s="10" t="s">
        <v>273</v>
      </c>
      <c r="D179" s="47" t="n">
        <v>1</v>
      </c>
      <c r="E179" s="9" t="n">
        <v>2</v>
      </c>
      <c r="F179" s="9" t="n">
        <v>3</v>
      </c>
      <c r="G179" s="10"/>
      <c r="H179" s="50" t="s">
        <v>274</v>
      </c>
      <c r="I179" s="50"/>
      <c r="J179" s="50"/>
      <c r="K179" s="9" t="s">
        <v>275</v>
      </c>
      <c r="L179" s="9" t="s">
        <v>276</v>
      </c>
      <c r="M179" s="9" t="s">
        <v>277</v>
      </c>
      <c r="N179" s="10" t="s">
        <v>278</v>
      </c>
      <c r="O179" s="65"/>
      <c r="P179" s="66"/>
      <c r="Q179" s="46"/>
      <c r="R179" s="46"/>
      <c r="S179" s="46"/>
      <c r="T179" s="46"/>
    </row>
    <row r="180" customFormat="false" ht="18.75" hidden="false" customHeight="true" outlineLevel="0" collapsed="false">
      <c r="A180" s="51" t="n">
        <v>1</v>
      </c>
      <c r="B180" s="15" t="s">
        <v>249</v>
      </c>
      <c r="C180" s="38" t="s">
        <v>250</v>
      </c>
      <c r="D180" s="52"/>
      <c r="E180" s="9"/>
      <c r="F180" s="9"/>
      <c r="G180" s="10"/>
      <c r="H180" s="53"/>
      <c r="I180" s="53" t="s">
        <v>279</v>
      </c>
      <c r="J180" s="54" t="n">
        <v>2</v>
      </c>
      <c r="K180" s="9"/>
      <c r="L180" s="9"/>
      <c r="M180" s="9"/>
      <c r="N180" s="10"/>
      <c r="O180" s="58"/>
      <c r="P180" s="46"/>
      <c r="Q180" s="46"/>
      <c r="R180" s="46"/>
      <c r="S180" s="46"/>
      <c r="T180" s="46"/>
    </row>
    <row r="181" customFormat="false" ht="18.75" hidden="false" customHeight="true" outlineLevel="0" collapsed="false">
      <c r="A181" s="51" t="n">
        <v>2</v>
      </c>
      <c r="B181" s="40" t="s">
        <v>204</v>
      </c>
      <c r="C181" s="38" t="s">
        <v>189</v>
      </c>
      <c r="D181" s="47"/>
      <c r="E181" s="57"/>
      <c r="F181" s="9"/>
      <c r="G181" s="10"/>
      <c r="H181" s="53"/>
      <c r="I181" s="53" t="s">
        <v>279</v>
      </c>
      <c r="J181" s="54" t="n">
        <v>2</v>
      </c>
      <c r="K181" s="9"/>
      <c r="L181" s="9"/>
      <c r="M181" s="9"/>
      <c r="N181" s="10"/>
      <c r="O181" s="58"/>
      <c r="P181" s="46"/>
      <c r="Q181" s="46"/>
      <c r="R181" s="46"/>
      <c r="S181" s="46"/>
      <c r="T181" s="46"/>
    </row>
    <row r="182" customFormat="false" ht="18.75" hidden="false" customHeight="true" outlineLevel="0" collapsed="false">
      <c r="A182" s="51" t="n">
        <v>3</v>
      </c>
      <c r="B182" s="15" t="s">
        <v>154</v>
      </c>
      <c r="C182" s="38" t="s">
        <v>155</v>
      </c>
      <c r="D182" s="47"/>
      <c r="E182" s="9"/>
      <c r="F182" s="57"/>
      <c r="G182" s="10"/>
      <c r="H182" s="53"/>
      <c r="I182" s="53" t="s">
        <v>279</v>
      </c>
      <c r="J182" s="54" t="n">
        <v>2</v>
      </c>
      <c r="K182" s="9"/>
      <c r="L182" s="9"/>
      <c r="M182" s="9"/>
      <c r="N182" s="10"/>
      <c r="O182" s="58"/>
      <c r="P182" s="46"/>
      <c r="Q182" s="46"/>
      <c r="R182" s="46"/>
      <c r="S182" s="46"/>
      <c r="T182" s="46"/>
    </row>
    <row r="183" customFormat="false" ht="23.2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46"/>
    </row>
    <row r="184" customFormat="false" ht="36.75" hidden="false" customHeight="true" outlineLevel="0" collapsed="false">
      <c r="A184" s="90"/>
      <c r="B184" s="91" t="s">
        <v>288</v>
      </c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46"/>
    </row>
    <row r="185" customFormat="false" ht="23.2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30.75" hidden="false" customHeight="true" outlineLevel="0" collapsed="false">
      <c r="A186" s="92" t="s">
        <v>280</v>
      </c>
      <c r="B186" s="93"/>
      <c r="C186" s="93"/>
      <c r="D186" s="92"/>
      <c r="E186" s="92"/>
      <c r="F186" s="92"/>
      <c r="G186" s="92"/>
      <c r="H186" s="31"/>
      <c r="I186" s="31"/>
      <c r="J186" s="31"/>
      <c r="K186" s="31"/>
      <c r="L186" s="92"/>
      <c r="M186" s="92"/>
      <c r="N186" s="92"/>
      <c r="O186" s="92"/>
      <c r="P186" s="92"/>
      <c r="Q186" s="92"/>
      <c r="R186" s="92"/>
      <c r="S186" s="92"/>
    </row>
    <row r="187" customFormat="false" ht="30.75" hidden="false" customHeight="true" outlineLevel="0" collapsed="false">
      <c r="A187" s="92"/>
      <c r="B187" s="94"/>
      <c r="C187" s="94"/>
      <c r="D187" s="95"/>
      <c r="E187" s="95"/>
      <c r="F187" s="95"/>
      <c r="G187" s="96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</row>
    <row r="188" customFormat="false" ht="24" hidden="false" customHeight="true" outlineLevel="0" collapsed="false">
      <c r="A188" s="92"/>
      <c r="B188" s="97"/>
      <c r="C188" s="97"/>
      <c r="D188" s="97"/>
      <c r="E188" s="97"/>
      <c r="F188" s="97"/>
      <c r="G188" s="98"/>
      <c r="H188" s="92"/>
      <c r="I188" s="92"/>
      <c r="J188" s="92"/>
      <c r="K188" s="92"/>
      <c r="L188" s="92"/>
      <c r="M188" s="92"/>
      <c r="N188" s="31"/>
      <c r="O188" s="31"/>
      <c r="P188" s="92"/>
      <c r="Q188" s="92"/>
      <c r="R188" s="92"/>
      <c r="S188" s="92"/>
    </row>
    <row r="189" customFormat="false" ht="24" hidden="false" customHeight="true" outlineLevel="0" collapsed="false">
      <c r="A189" s="92"/>
      <c r="B189" s="92"/>
      <c r="C189" s="92"/>
      <c r="D189" s="97"/>
      <c r="E189" s="97"/>
      <c r="F189" s="97"/>
      <c r="G189" s="98"/>
      <c r="H189" s="95"/>
      <c r="I189" s="95"/>
      <c r="J189" s="95"/>
      <c r="K189" s="95"/>
      <c r="L189" s="95"/>
      <c r="M189" s="96"/>
      <c r="N189" s="92"/>
      <c r="O189" s="92"/>
      <c r="P189" s="92"/>
      <c r="Q189" s="92"/>
      <c r="R189" s="92"/>
      <c r="S189" s="92"/>
    </row>
    <row r="190" customFormat="false" ht="30.75" hidden="false" customHeight="true" outlineLevel="0" collapsed="false">
      <c r="A190" s="92" t="s">
        <v>283</v>
      </c>
      <c r="B190" s="93"/>
      <c r="C190" s="93"/>
      <c r="D190" s="99"/>
      <c r="E190" s="99"/>
      <c r="F190" s="99"/>
      <c r="G190" s="100"/>
      <c r="H190" s="97"/>
      <c r="I190" s="97"/>
      <c r="J190" s="97"/>
      <c r="K190" s="97"/>
      <c r="L190" s="97"/>
      <c r="M190" s="98"/>
      <c r="N190" s="92"/>
      <c r="O190" s="92"/>
      <c r="P190" s="92"/>
      <c r="Q190" s="92"/>
      <c r="R190" s="92"/>
      <c r="S190" s="92"/>
    </row>
    <row r="191" customFormat="false" ht="30.75" hidden="false" customHeight="true" outlineLevel="0" collapsed="false">
      <c r="A191" s="92"/>
      <c r="B191" s="94"/>
      <c r="C191" s="94"/>
      <c r="D191" s="92"/>
      <c r="E191" s="92"/>
      <c r="F191" s="92"/>
      <c r="G191" s="92"/>
      <c r="H191" s="31"/>
      <c r="I191" s="31"/>
      <c r="J191" s="31"/>
      <c r="K191" s="31"/>
      <c r="L191" s="97"/>
      <c r="M191" s="98"/>
      <c r="N191" s="92"/>
      <c r="O191" s="92"/>
      <c r="P191" s="92"/>
      <c r="Q191" s="92"/>
      <c r="R191" s="92"/>
      <c r="S191" s="92"/>
    </row>
    <row r="192" customFormat="false" ht="24" hidden="false" customHeight="true" outlineLevel="0" collapsed="false">
      <c r="A192" s="92"/>
      <c r="B192" s="97"/>
      <c r="C192" s="97"/>
      <c r="D192" s="92"/>
      <c r="E192" s="92"/>
      <c r="F192" s="92"/>
      <c r="G192" s="92"/>
      <c r="H192" s="97"/>
      <c r="I192" s="97"/>
      <c r="J192" s="97"/>
      <c r="K192" s="97"/>
      <c r="L192" s="97"/>
      <c r="M192" s="98"/>
      <c r="N192" s="101"/>
      <c r="O192" s="99"/>
      <c r="P192" s="92"/>
      <c r="Q192" s="92"/>
      <c r="R192" s="92"/>
      <c r="S192" s="92"/>
    </row>
    <row r="193" customFormat="false" ht="24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7"/>
      <c r="I193" s="97"/>
      <c r="J193" s="97"/>
      <c r="K193" s="97"/>
      <c r="L193" s="97"/>
      <c r="M193" s="98"/>
      <c r="N193" s="92"/>
      <c r="O193" s="92"/>
      <c r="P193" s="92"/>
      <c r="Q193" s="92"/>
      <c r="R193" s="92"/>
      <c r="S193" s="92"/>
    </row>
    <row r="194" customFormat="false" ht="30.75" hidden="false" customHeight="true" outlineLevel="0" collapsed="false">
      <c r="A194" s="92" t="s">
        <v>285</v>
      </c>
      <c r="B194" s="93"/>
      <c r="C194" s="93"/>
      <c r="D194" s="92"/>
      <c r="E194" s="92"/>
      <c r="F194" s="92"/>
      <c r="G194" s="92"/>
      <c r="H194" s="31"/>
      <c r="I194" s="31"/>
      <c r="J194" s="31"/>
      <c r="K194" s="31"/>
      <c r="L194" s="97"/>
      <c r="M194" s="98"/>
      <c r="N194" s="92"/>
      <c r="O194" s="92"/>
      <c r="P194" s="92"/>
      <c r="Q194" s="92"/>
      <c r="R194" s="92"/>
      <c r="S194" s="92"/>
    </row>
    <row r="195" customFormat="false" ht="30.75" hidden="false" customHeight="true" outlineLevel="0" collapsed="false">
      <c r="A195" s="92"/>
      <c r="B195" s="94"/>
      <c r="C195" s="94"/>
      <c r="D195" s="95"/>
      <c r="E195" s="95"/>
      <c r="F195" s="95"/>
      <c r="G195" s="96"/>
      <c r="H195" s="97"/>
      <c r="I195" s="97"/>
      <c r="J195" s="97"/>
      <c r="K195" s="97"/>
      <c r="L195" s="97"/>
      <c r="M195" s="98"/>
      <c r="N195" s="92"/>
      <c r="O195" s="92"/>
      <c r="P195" s="92"/>
      <c r="Q195" s="92"/>
      <c r="R195" s="92"/>
      <c r="S195" s="92"/>
    </row>
    <row r="196" customFormat="false" ht="24" hidden="false" customHeight="true" outlineLevel="0" collapsed="false">
      <c r="A196" s="92"/>
      <c r="B196" s="97"/>
      <c r="C196" s="97"/>
      <c r="D196" s="97"/>
      <c r="E196" s="97"/>
      <c r="F196" s="97"/>
      <c r="G196" s="98"/>
      <c r="H196" s="99"/>
      <c r="I196" s="99"/>
      <c r="J196" s="99"/>
      <c r="K196" s="99"/>
      <c r="L196" s="99"/>
      <c r="M196" s="100"/>
      <c r="N196" s="92"/>
      <c r="O196" s="92"/>
      <c r="P196" s="92"/>
      <c r="Q196" s="92"/>
      <c r="R196" s="92"/>
      <c r="S196" s="92"/>
    </row>
    <row r="197" customFormat="false" ht="24" hidden="false" customHeight="true" outlineLevel="0" collapsed="false">
      <c r="A197" s="92"/>
      <c r="B197" s="92"/>
      <c r="C197" s="92"/>
      <c r="D197" s="97"/>
      <c r="E197" s="97"/>
      <c r="F197" s="97"/>
      <c r="G197" s="98"/>
      <c r="H197" s="92"/>
      <c r="I197" s="92"/>
      <c r="J197" s="92"/>
      <c r="K197" s="92"/>
      <c r="L197" s="92"/>
      <c r="M197" s="92"/>
      <c r="N197" s="31"/>
      <c r="O197" s="31"/>
      <c r="P197" s="92"/>
      <c r="Q197" s="92"/>
      <c r="R197" s="92"/>
      <c r="S197" s="92"/>
    </row>
    <row r="198" customFormat="false" ht="30.75" hidden="false" customHeight="true" outlineLevel="0" collapsed="false">
      <c r="A198" s="92" t="s">
        <v>287</v>
      </c>
      <c r="B198" s="93"/>
      <c r="C198" s="93"/>
      <c r="D198" s="99"/>
      <c r="E198" s="99"/>
      <c r="F198" s="99"/>
      <c r="G198" s="100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</row>
    <row r="199" customFormat="false" ht="30.75" hidden="false" customHeight="true" outlineLevel="0" collapsed="false">
      <c r="A199" s="92"/>
      <c r="B199" s="94"/>
      <c r="C199" s="94"/>
      <c r="D199" s="92"/>
      <c r="E199" s="92"/>
      <c r="F199" s="92"/>
      <c r="G199" s="92"/>
      <c r="H199" s="31"/>
      <c r="I199" s="31"/>
      <c r="J199" s="31"/>
      <c r="K199" s="31"/>
      <c r="L199" s="92"/>
      <c r="M199" s="92"/>
      <c r="N199" s="92"/>
      <c r="O199" s="92"/>
      <c r="P199" s="92"/>
      <c r="Q199" s="92"/>
      <c r="R199" s="92"/>
      <c r="S199" s="92"/>
    </row>
    <row r="200" customFormat="false" ht="30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</row>
    <row r="201" customFormat="false" ht="30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</row>
    <row r="202" customFormat="false" ht="23.2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</row>
    <row r="203" customFormat="false" ht="23.2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</row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</sheetData>
  <mergeCells count="58">
    <mergeCell ref="A1:S1"/>
    <mergeCell ref="H2:J2"/>
    <mergeCell ref="H7:J7"/>
    <mergeCell ref="H11:J11"/>
    <mergeCell ref="H15:J15"/>
    <mergeCell ref="H19:J19"/>
    <mergeCell ref="T21:T22"/>
    <mergeCell ref="H23:J23"/>
    <mergeCell ref="H27:J27"/>
    <mergeCell ref="H31:J31"/>
    <mergeCell ref="H35:J35"/>
    <mergeCell ref="H39:J39"/>
    <mergeCell ref="H43:J43"/>
    <mergeCell ref="A47:S47"/>
    <mergeCell ref="H48:J48"/>
    <mergeCell ref="H52:J52"/>
    <mergeCell ref="H56:J56"/>
    <mergeCell ref="H60:J60"/>
    <mergeCell ref="H64:J64"/>
    <mergeCell ref="H68:J68"/>
    <mergeCell ref="T70:T71"/>
    <mergeCell ref="H72:J72"/>
    <mergeCell ref="H76:J76"/>
    <mergeCell ref="H80:J80"/>
    <mergeCell ref="H84:J84"/>
    <mergeCell ref="H88:J88"/>
    <mergeCell ref="A92:S92"/>
    <mergeCell ref="H93:J93"/>
    <mergeCell ref="H98:J98"/>
    <mergeCell ref="H102:J102"/>
    <mergeCell ref="H106:J106"/>
    <mergeCell ref="H110:J110"/>
    <mergeCell ref="T112:T113"/>
    <mergeCell ref="H114:J114"/>
    <mergeCell ref="H118:J118"/>
    <mergeCell ref="H122:J122"/>
    <mergeCell ref="H126:J126"/>
    <mergeCell ref="H130:J130"/>
    <mergeCell ref="H134:J134"/>
    <mergeCell ref="A138:S138"/>
    <mergeCell ref="H139:J139"/>
    <mergeCell ref="H143:J143"/>
    <mergeCell ref="H147:J147"/>
    <mergeCell ref="H151:J151"/>
    <mergeCell ref="H155:J155"/>
    <mergeCell ref="H159:J159"/>
    <mergeCell ref="T161:T162"/>
    <mergeCell ref="H163:J163"/>
    <mergeCell ref="H167:J167"/>
    <mergeCell ref="H171:J171"/>
    <mergeCell ref="H175:J175"/>
    <mergeCell ref="H179:J179"/>
    <mergeCell ref="H186:K186"/>
    <mergeCell ref="N188:O188"/>
    <mergeCell ref="H191:K191"/>
    <mergeCell ref="H194:K194"/>
    <mergeCell ref="N197:O197"/>
    <mergeCell ref="H199:K199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8.12"/>
    <col collapsed="false" customWidth="true" hidden="false" outlineLevel="0" max="3" min="3" style="102" width="4.12"/>
    <col collapsed="false" customWidth="true" hidden="false" outlineLevel="0" max="4" min="4" style="102" width="7.62"/>
    <col collapsed="false" customWidth="true" hidden="false" outlineLevel="0" max="6" min="5" style="102" width="3.99"/>
    <col collapsed="false" customWidth="true" hidden="false" outlineLevel="0" max="7" min="7" style="102" width="4.12"/>
    <col collapsed="false" customWidth="true" hidden="false" outlineLevel="0" max="8" min="8" style="102" width="7.62"/>
    <col collapsed="false" customWidth="true" hidden="false" outlineLevel="0" max="11" min="9" style="102" width="3.99"/>
    <col collapsed="false" customWidth="true" hidden="false" outlineLevel="0" max="12" min="12" style="102" width="7.62"/>
    <col collapsed="false" customWidth="true" hidden="false" outlineLevel="0" max="14" min="13" style="102" width="4.12"/>
    <col collapsed="false" customWidth="true" hidden="false" outlineLevel="0" max="15" min="15" style="102" width="3.99"/>
    <col collapsed="false" customWidth="true" hidden="false" outlineLevel="0" max="16" min="16" style="102" width="7.62"/>
    <col collapsed="false" customWidth="true" hidden="false" outlineLevel="0" max="18" min="17" style="102" width="3.99"/>
    <col collapsed="false" customWidth="true" hidden="false" outlineLevel="0" max="19" min="19" style="102" width="4.62"/>
    <col collapsed="false" customWidth="true" hidden="false" outlineLevel="0" max="20" min="20" style="102" width="8.12"/>
    <col collapsed="false" customWidth="true" hidden="false" outlineLevel="0" max="21" min="21" style="102" width="4.12"/>
    <col collapsed="false" customWidth="true" hidden="false" outlineLevel="0" max="22" min="22" style="102" width="7.62"/>
    <col collapsed="false" customWidth="true" hidden="false" outlineLevel="0" max="24" min="23" style="102" width="3.99"/>
    <col collapsed="false" customWidth="true" hidden="false" outlineLevel="0" max="25" min="25" style="102" width="4.12"/>
    <col collapsed="false" customWidth="true" hidden="false" outlineLevel="0" max="26" min="26" style="102" width="7.62"/>
    <col collapsed="false" customWidth="true" hidden="false" outlineLevel="0" max="29" min="27" style="102" width="3.99"/>
    <col collapsed="false" customWidth="true" hidden="false" outlineLevel="0" max="30" min="30" style="102" width="7.62"/>
    <col collapsed="false" customWidth="true" hidden="false" outlineLevel="0" max="32" min="31" style="102" width="4.12"/>
    <col collapsed="false" customWidth="true" hidden="false" outlineLevel="0" max="33" min="33" style="102" width="3.99"/>
    <col collapsed="false" customWidth="true" hidden="false" outlineLevel="0" max="34" min="34" style="102" width="7.62"/>
    <col collapsed="false" customWidth="true" hidden="false" outlineLevel="0" max="36" min="35" style="102" width="3.99"/>
    <col collapsed="false" customWidth="false" hidden="false" outlineLevel="0" max="257" min="37" style="102" width="8.99"/>
  </cols>
  <sheetData>
    <row r="1" customFormat="false" ht="21" hidden="false" customHeight="true" outlineLevel="0" collapsed="false">
      <c r="A1" s="103" t="s">
        <v>2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 t="s">
        <v>290</v>
      </c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</row>
    <row r="2" customFormat="false" ht="20.25" hidden="false" customHeight="true" outlineLevel="0" collapsed="false">
      <c r="A2" s="104"/>
      <c r="B2" s="105"/>
      <c r="C2" s="5" t="s">
        <v>29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4"/>
      <c r="T2" s="105"/>
      <c r="U2" s="5" t="s">
        <v>292</v>
      </c>
      <c r="V2" s="5"/>
      <c r="W2" s="5"/>
      <c r="X2" s="5"/>
      <c r="Y2" s="5"/>
      <c r="Z2" s="5"/>
      <c r="AA2" s="5"/>
      <c r="AB2" s="5"/>
      <c r="AC2" s="5" t="s">
        <v>293</v>
      </c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106" t="s">
        <v>294</v>
      </c>
      <c r="B3" s="107" t="s">
        <v>295</v>
      </c>
      <c r="C3" s="108" t="s">
        <v>296</v>
      </c>
      <c r="D3" s="108"/>
      <c r="E3" s="108"/>
      <c r="F3" s="108"/>
      <c r="G3" s="108" t="s">
        <v>297</v>
      </c>
      <c r="H3" s="108"/>
      <c r="I3" s="108"/>
      <c r="J3" s="108"/>
      <c r="K3" s="108" t="s">
        <v>298</v>
      </c>
      <c r="L3" s="108"/>
      <c r="M3" s="108"/>
      <c r="N3" s="108"/>
      <c r="O3" s="109" t="s">
        <v>299</v>
      </c>
      <c r="P3" s="109"/>
      <c r="Q3" s="109"/>
      <c r="R3" s="109"/>
      <c r="S3" s="106" t="s">
        <v>294</v>
      </c>
      <c r="T3" s="107" t="s">
        <v>295</v>
      </c>
      <c r="U3" s="108" t="s">
        <v>300</v>
      </c>
      <c r="V3" s="108"/>
      <c r="W3" s="108"/>
      <c r="X3" s="108"/>
      <c r="Y3" s="109" t="s">
        <v>301</v>
      </c>
      <c r="Z3" s="109"/>
      <c r="AA3" s="109"/>
      <c r="AB3" s="109"/>
      <c r="AC3" s="110" t="s">
        <v>302</v>
      </c>
      <c r="AD3" s="110"/>
      <c r="AE3" s="110"/>
      <c r="AF3" s="110"/>
      <c r="AG3" s="109" t="s">
        <v>303</v>
      </c>
      <c r="AH3" s="109"/>
      <c r="AI3" s="109"/>
      <c r="AJ3" s="109"/>
    </row>
    <row r="4" customFormat="false" ht="20.25" hidden="false" customHeight="true" outlineLevel="0" collapsed="false">
      <c r="A4" s="106"/>
      <c r="B4" s="111" t="s">
        <v>304</v>
      </c>
      <c r="C4" s="112" t="s">
        <v>305</v>
      </c>
      <c r="D4" s="112"/>
      <c r="E4" s="113" t="s">
        <v>306</v>
      </c>
      <c r="F4" s="113"/>
      <c r="G4" s="112" t="s">
        <v>305</v>
      </c>
      <c r="H4" s="112"/>
      <c r="I4" s="113" t="s">
        <v>306</v>
      </c>
      <c r="J4" s="113"/>
      <c r="K4" s="112" t="s">
        <v>305</v>
      </c>
      <c r="L4" s="112"/>
      <c r="M4" s="113" t="s">
        <v>306</v>
      </c>
      <c r="N4" s="113"/>
      <c r="O4" s="112" t="s">
        <v>305</v>
      </c>
      <c r="P4" s="112"/>
      <c r="Q4" s="114" t="s">
        <v>306</v>
      </c>
      <c r="R4" s="114"/>
      <c r="S4" s="106"/>
      <c r="T4" s="111" t="s">
        <v>304</v>
      </c>
      <c r="U4" s="112" t="s">
        <v>305</v>
      </c>
      <c r="V4" s="112"/>
      <c r="W4" s="113" t="s">
        <v>306</v>
      </c>
      <c r="X4" s="113"/>
      <c r="Y4" s="112" t="s">
        <v>305</v>
      </c>
      <c r="Z4" s="112"/>
      <c r="AA4" s="114" t="s">
        <v>306</v>
      </c>
      <c r="AB4" s="114"/>
      <c r="AC4" s="115" t="s">
        <v>305</v>
      </c>
      <c r="AD4" s="115"/>
      <c r="AE4" s="113" t="s">
        <v>306</v>
      </c>
      <c r="AF4" s="113"/>
      <c r="AG4" s="112" t="s">
        <v>305</v>
      </c>
      <c r="AH4" s="112"/>
      <c r="AI4" s="114" t="s">
        <v>306</v>
      </c>
      <c r="AJ4" s="114"/>
    </row>
    <row r="5" customFormat="false" ht="20.25" hidden="false" customHeight="true" outlineLevel="0" collapsed="false">
      <c r="A5" s="116" t="n">
        <v>1</v>
      </c>
      <c r="B5" s="117" t="n">
        <v>0.368055555555556</v>
      </c>
      <c r="C5" s="118" t="n">
        <v>1</v>
      </c>
      <c r="D5" s="119" t="s">
        <v>307</v>
      </c>
      <c r="E5" s="120" t="n">
        <v>1</v>
      </c>
      <c r="F5" s="24" t="n">
        <v>3</v>
      </c>
      <c r="G5" s="118" t="n">
        <v>6</v>
      </c>
      <c r="H5" s="119" t="s">
        <v>307</v>
      </c>
      <c r="I5" s="120" t="n">
        <v>6</v>
      </c>
      <c r="J5" s="24" t="n">
        <v>3</v>
      </c>
      <c r="K5" s="118" t="n">
        <v>12</v>
      </c>
      <c r="L5" s="119" t="s">
        <v>307</v>
      </c>
      <c r="M5" s="120" t="n">
        <v>12</v>
      </c>
      <c r="N5" s="6" t="n">
        <v>3</v>
      </c>
      <c r="O5" s="118" t="n">
        <v>17</v>
      </c>
      <c r="P5" s="119" t="s">
        <v>307</v>
      </c>
      <c r="Q5" s="120" t="n">
        <v>17</v>
      </c>
      <c r="R5" s="24" t="n">
        <v>3</v>
      </c>
      <c r="S5" s="116" t="n">
        <v>1</v>
      </c>
      <c r="T5" s="117" t="n">
        <v>0.368055555555556</v>
      </c>
      <c r="U5" s="118" t="n">
        <v>22</v>
      </c>
      <c r="V5" s="119" t="s">
        <v>307</v>
      </c>
      <c r="W5" s="120" t="n">
        <v>22</v>
      </c>
      <c r="X5" s="6" t="n">
        <v>3</v>
      </c>
      <c r="Y5" s="118" t="n">
        <v>27</v>
      </c>
      <c r="Z5" s="119" t="s">
        <v>307</v>
      </c>
      <c r="AA5" s="120" t="n">
        <v>27</v>
      </c>
      <c r="AB5" s="24" t="n">
        <v>3</v>
      </c>
      <c r="AC5" s="6" t="n">
        <v>33</v>
      </c>
      <c r="AD5" s="119" t="s">
        <v>307</v>
      </c>
      <c r="AE5" s="120" t="n">
        <v>33</v>
      </c>
      <c r="AF5" s="6" t="n">
        <v>3</v>
      </c>
      <c r="AG5" s="118" t="n">
        <v>39</v>
      </c>
      <c r="AH5" s="119" t="s">
        <v>307</v>
      </c>
      <c r="AI5" s="120" t="n">
        <v>39</v>
      </c>
      <c r="AJ5" s="24" t="n">
        <v>3</v>
      </c>
    </row>
    <row r="6" customFormat="false" ht="20.25" hidden="false" customHeight="true" outlineLevel="0" collapsed="false">
      <c r="A6" s="118" t="n">
        <v>2</v>
      </c>
      <c r="B6" s="121" t="n">
        <v>0.381944444444444</v>
      </c>
      <c r="C6" s="118" t="n">
        <v>2</v>
      </c>
      <c r="D6" s="119" t="s">
        <v>307</v>
      </c>
      <c r="E6" s="120" t="n">
        <v>2</v>
      </c>
      <c r="F6" s="24" t="n">
        <v>3</v>
      </c>
      <c r="G6" s="118" t="n">
        <v>7</v>
      </c>
      <c r="H6" s="119" t="s">
        <v>307</v>
      </c>
      <c r="I6" s="120" t="n">
        <v>7</v>
      </c>
      <c r="J6" s="24" t="n">
        <v>3</v>
      </c>
      <c r="K6" s="118" t="n">
        <v>13</v>
      </c>
      <c r="L6" s="119" t="s">
        <v>307</v>
      </c>
      <c r="M6" s="120" t="n">
        <v>13</v>
      </c>
      <c r="N6" s="6" t="n">
        <v>3</v>
      </c>
      <c r="O6" s="118" t="n">
        <v>18</v>
      </c>
      <c r="P6" s="119" t="s">
        <v>307</v>
      </c>
      <c r="Q6" s="120" t="n">
        <v>18</v>
      </c>
      <c r="R6" s="24" t="n">
        <v>3</v>
      </c>
      <c r="S6" s="118" t="n">
        <v>2</v>
      </c>
      <c r="T6" s="121" t="n">
        <v>0.381944444444444</v>
      </c>
      <c r="U6" s="118" t="n">
        <v>23</v>
      </c>
      <c r="V6" s="119" t="s">
        <v>307</v>
      </c>
      <c r="W6" s="120" t="n">
        <v>23</v>
      </c>
      <c r="X6" s="6" t="n">
        <v>3</v>
      </c>
      <c r="Y6" s="118" t="n">
        <v>28</v>
      </c>
      <c r="Z6" s="119" t="s">
        <v>307</v>
      </c>
      <c r="AA6" s="120" t="n">
        <v>28</v>
      </c>
      <c r="AB6" s="24" t="n">
        <v>3</v>
      </c>
      <c r="AC6" s="6" t="n">
        <v>34</v>
      </c>
      <c r="AD6" s="119" t="s">
        <v>307</v>
      </c>
      <c r="AE6" s="120" t="n">
        <v>34</v>
      </c>
      <c r="AF6" s="6" t="n">
        <v>3</v>
      </c>
      <c r="AG6" s="118" t="n">
        <v>40</v>
      </c>
      <c r="AH6" s="119" t="s">
        <v>307</v>
      </c>
      <c r="AI6" s="120" t="n">
        <v>40</v>
      </c>
      <c r="AJ6" s="24" t="n">
        <v>3</v>
      </c>
    </row>
    <row r="7" customFormat="false" ht="20.25" hidden="false" customHeight="true" outlineLevel="0" collapsed="false">
      <c r="A7" s="116" t="n">
        <v>3</v>
      </c>
      <c r="B7" s="117" t="n">
        <v>0.395833333333333</v>
      </c>
      <c r="C7" s="118" t="n">
        <v>3</v>
      </c>
      <c r="D7" s="119" t="s">
        <v>307</v>
      </c>
      <c r="E7" s="120" t="n">
        <v>3</v>
      </c>
      <c r="F7" s="24" t="n">
        <v>3</v>
      </c>
      <c r="G7" s="118" t="n">
        <v>8</v>
      </c>
      <c r="H7" s="119" t="s">
        <v>307</v>
      </c>
      <c r="I7" s="120" t="n">
        <v>8</v>
      </c>
      <c r="J7" s="24" t="n">
        <v>3</v>
      </c>
      <c r="K7" s="118" t="n">
        <v>14</v>
      </c>
      <c r="L7" s="119" t="s">
        <v>307</v>
      </c>
      <c r="M7" s="120" t="n">
        <v>14</v>
      </c>
      <c r="N7" s="6" t="n">
        <v>3</v>
      </c>
      <c r="O7" s="118" t="n">
        <v>19</v>
      </c>
      <c r="P7" s="119" t="s">
        <v>307</v>
      </c>
      <c r="Q7" s="120" t="n">
        <v>19</v>
      </c>
      <c r="R7" s="24" t="n">
        <v>3</v>
      </c>
      <c r="S7" s="116" t="n">
        <v>3</v>
      </c>
      <c r="T7" s="117" t="n">
        <v>0.395833333333333</v>
      </c>
      <c r="U7" s="118" t="n">
        <v>24</v>
      </c>
      <c r="V7" s="119" t="s">
        <v>307</v>
      </c>
      <c r="W7" s="120" t="n">
        <v>24</v>
      </c>
      <c r="X7" s="6" t="n">
        <v>3</v>
      </c>
      <c r="Y7" s="118" t="n">
        <v>29</v>
      </c>
      <c r="Z7" s="119" t="s">
        <v>307</v>
      </c>
      <c r="AA7" s="120" t="n">
        <v>29</v>
      </c>
      <c r="AB7" s="24" t="n">
        <v>3</v>
      </c>
      <c r="AC7" s="6" t="n">
        <v>35</v>
      </c>
      <c r="AD7" s="119" t="s">
        <v>307</v>
      </c>
      <c r="AE7" s="120" t="n">
        <v>35</v>
      </c>
      <c r="AF7" s="6" t="n">
        <v>3</v>
      </c>
      <c r="AG7" s="118" t="n">
        <v>41</v>
      </c>
      <c r="AH7" s="119" t="s">
        <v>307</v>
      </c>
      <c r="AI7" s="120" t="n">
        <v>41</v>
      </c>
      <c r="AJ7" s="24" t="n">
        <v>3</v>
      </c>
    </row>
    <row r="8" customFormat="false" ht="20.25" hidden="false" customHeight="true" outlineLevel="0" collapsed="false">
      <c r="A8" s="118" t="n">
        <v>4</v>
      </c>
      <c r="B8" s="121" t="n">
        <v>0.409722222222222</v>
      </c>
      <c r="C8" s="118" t="n">
        <v>4</v>
      </c>
      <c r="D8" s="119" t="s">
        <v>307</v>
      </c>
      <c r="E8" s="120" t="n">
        <v>4</v>
      </c>
      <c r="F8" s="24" t="n">
        <v>3</v>
      </c>
      <c r="G8" s="118" t="n">
        <v>9</v>
      </c>
      <c r="H8" s="119" t="s">
        <v>307</v>
      </c>
      <c r="I8" s="120" t="n">
        <v>9</v>
      </c>
      <c r="J8" s="24" t="n">
        <v>3</v>
      </c>
      <c r="K8" s="118" t="n">
        <v>15</v>
      </c>
      <c r="L8" s="119" t="s">
        <v>307</v>
      </c>
      <c r="M8" s="120" t="n">
        <v>15</v>
      </c>
      <c r="N8" s="6" t="n">
        <v>3</v>
      </c>
      <c r="O8" s="118" t="n">
        <v>20</v>
      </c>
      <c r="P8" s="119" t="s">
        <v>307</v>
      </c>
      <c r="Q8" s="120" t="n">
        <v>20</v>
      </c>
      <c r="R8" s="24" t="n">
        <v>3</v>
      </c>
      <c r="S8" s="118" t="n">
        <v>4</v>
      </c>
      <c r="T8" s="121" t="n">
        <v>0.409722222222222</v>
      </c>
      <c r="U8" s="118" t="n">
        <v>25</v>
      </c>
      <c r="V8" s="119" t="s">
        <v>307</v>
      </c>
      <c r="W8" s="120" t="n">
        <v>25</v>
      </c>
      <c r="X8" s="6" t="n">
        <v>3</v>
      </c>
      <c r="Y8" s="118" t="n">
        <v>30</v>
      </c>
      <c r="Z8" s="119" t="s">
        <v>307</v>
      </c>
      <c r="AA8" s="120" t="n">
        <v>30</v>
      </c>
      <c r="AB8" s="24" t="n">
        <v>3</v>
      </c>
      <c r="AC8" s="6" t="n">
        <v>36</v>
      </c>
      <c r="AD8" s="119" t="s">
        <v>307</v>
      </c>
      <c r="AE8" s="120" t="n">
        <v>36</v>
      </c>
      <c r="AF8" s="6" t="n">
        <v>3</v>
      </c>
      <c r="AG8" s="118" t="n">
        <v>42</v>
      </c>
      <c r="AH8" s="119" t="s">
        <v>307</v>
      </c>
      <c r="AI8" s="120" t="n">
        <v>42</v>
      </c>
      <c r="AJ8" s="24" t="n">
        <v>3</v>
      </c>
    </row>
    <row r="9" customFormat="false" ht="20.25" hidden="false" customHeight="true" outlineLevel="0" collapsed="false">
      <c r="A9" s="116" t="n">
        <v>5</v>
      </c>
      <c r="B9" s="121" t="n">
        <v>0.423611111111111</v>
      </c>
      <c r="C9" s="118" t="n">
        <v>5</v>
      </c>
      <c r="D9" s="119" t="s">
        <v>307</v>
      </c>
      <c r="E9" s="120" t="n">
        <v>5</v>
      </c>
      <c r="F9" s="24" t="n">
        <v>3</v>
      </c>
      <c r="G9" s="118" t="n">
        <v>10</v>
      </c>
      <c r="H9" s="119" t="s">
        <v>307</v>
      </c>
      <c r="I9" s="120" t="n">
        <v>10</v>
      </c>
      <c r="J9" s="24" t="n">
        <v>3</v>
      </c>
      <c r="K9" s="118" t="n">
        <v>16</v>
      </c>
      <c r="L9" s="119" t="s">
        <v>307</v>
      </c>
      <c r="M9" s="120" t="n">
        <v>16</v>
      </c>
      <c r="N9" s="6" t="n">
        <v>3</v>
      </c>
      <c r="O9" s="118" t="n">
        <v>21</v>
      </c>
      <c r="P9" s="119" t="s">
        <v>307</v>
      </c>
      <c r="Q9" s="120" t="n">
        <v>21</v>
      </c>
      <c r="R9" s="24" t="n">
        <v>3</v>
      </c>
      <c r="S9" s="116" t="n">
        <v>5</v>
      </c>
      <c r="T9" s="121" t="n">
        <v>0.423611111111111</v>
      </c>
      <c r="U9" s="118" t="n">
        <v>26</v>
      </c>
      <c r="V9" s="119" t="s">
        <v>307</v>
      </c>
      <c r="W9" s="120" t="n">
        <v>26</v>
      </c>
      <c r="X9" s="6" t="n">
        <v>3</v>
      </c>
      <c r="Y9" s="118" t="n">
        <v>31</v>
      </c>
      <c r="Z9" s="119" t="s">
        <v>307</v>
      </c>
      <c r="AA9" s="120" t="n">
        <v>31</v>
      </c>
      <c r="AB9" s="24" t="n">
        <v>3</v>
      </c>
      <c r="AC9" s="6" t="n">
        <v>37</v>
      </c>
      <c r="AD9" s="119" t="s">
        <v>307</v>
      </c>
      <c r="AE9" s="120" t="n">
        <v>37</v>
      </c>
      <c r="AF9" s="6" t="n">
        <v>3</v>
      </c>
      <c r="AG9" s="118" t="n">
        <v>43</v>
      </c>
      <c r="AH9" s="119" t="s">
        <v>307</v>
      </c>
      <c r="AI9" s="120" t="n">
        <v>43</v>
      </c>
      <c r="AJ9" s="24" t="n">
        <v>3</v>
      </c>
    </row>
    <row r="10" customFormat="false" ht="20.25" hidden="false" customHeight="true" outlineLevel="0" collapsed="false">
      <c r="A10" s="118" t="n">
        <v>6</v>
      </c>
      <c r="B10" s="121" t="n">
        <v>0.4375</v>
      </c>
      <c r="C10" s="118" t="n">
        <v>1</v>
      </c>
      <c r="D10" s="119" t="s">
        <v>308</v>
      </c>
      <c r="E10" s="120" t="n">
        <v>1</v>
      </c>
      <c r="F10" s="24" t="n">
        <v>1</v>
      </c>
      <c r="G10" s="118" t="n">
        <v>11</v>
      </c>
      <c r="H10" s="119" t="s">
        <v>307</v>
      </c>
      <c r="I10" s="120" t="n">
        <v>11</v>
      </c>
      <c r="J10" s="24" t="n">
        <v>3</v>
      </c>
      <c r="K10" s="118" t="n">
        <v>39</v>
      </c>
      <c r="L10" s="119" t="s">
        <v>308</v>
      </c>
      <c r="M10" s="120" t="n">
        <v>39</v>
      </c>
      <c r="N10" s="6" t="n">
        <v>1</v>
      </c>
      <c r="O10" s="118" t="n">
        <v>17</v>
      </c>
      <c r="P10" s="119" t="s">
        <v>308</v>
      </c>
      <c r="Q10" s="120" t="n">
        <v>17</v>
      </c>
      <c r="R10" s="24" t="n">
        <v>1</v>
      </c>
      <c r="S10" s="118" t="n">
        <v>6</v>
      </c>
      <c r="T10" s="121" t="n">
        <v>0.4375</v>
      </c>
      <c r="U10" s="118" t="n">
        <v>22</v>
      </c>
      <c r="V10" s="119" t="s">
        <v>308</v>
      </c>
      <c r="W10" s="120" t="n">
        <v>22</v>
      </c>
      <c r="X10" s="6" t="n">
        <v>1</v>
      </c>
      <c r="Y10" s="118" t="n">
        <v>32</v>
      </c>
      <c r="Z10" s="119" t="s">
        <v>307</v>
      </c>
      <c r="AA10" s="120" t="n">
        <v>32</v>
      </c>
      <c r="AB10" s="24" t="n">
        <v>3</v>
      </c>
      <c r="AC10" s="6" t="n">
        <v>38</v>
      </c>
      <c r="AD10" s="119" t="s">
        <v>307</v>
      </c>
      <c r="AE10" s="120" t="n">
        <v>38</v>
      </c>
      <c r="AF10" s="6" t="n">
        <v>3</v>
      </c>
      <c r="AG10" s="118" t="n">
        <v>12</v>
      </c>
      <c r="AH10" s="119" t="s">
        <v>308</v>
      </c>
      <c r="AI10" s="120" t="n">
        <v>12</v>
      </c>
      <c r="AJ10" s="24" t="n">
        <v>1</v>
      </c>
    </row>
    <row r="11" customFormat="false" ht="20.25" hidden="false" customHeight="true" outlineLevel="0" collapsed="false">
      <c r="A11" s="116" t="n">
        <v>7</v>
      </c>
      <c r="B11" s="117" t="n">
        <v>0.451388888888889</v>
      </c>
      <c r="C11" s="118" t="n">
        <v>2</v>
      </c>
      <c r="D11" s="119" t="s">
        <v>308</v>
      </c>
      <c r="E11" s="120" t="n">
        <v>2</v>
      </c>
      <c r="F11" s="24" t="n">
        <v>1</v>
      </c>
      <c r="G11" s="118" t="n">
        <v>33</v>
      </c>
      <c r="H11" s="119" t="s">
        <v>308</v>
      </c>
      <c r="I11" s="120" t="n">
        <v>33</v>
      </c>
      <c r="J11" s="24" t="n">
        <v>1</v>
      </c>
      <c r="K11" s="118" t="n">
        <v>40</v>
      </c>
      <c r="L11" s="119" t="s">
        <v>308</v>
      </c>
      <c r="M11" s="120" t="n">
        <v>40</v>
      </c>
      <c r="N11" s="6" t="n">
        <v>1</v>
      </c>
      <c r="O11" s="118" t="n">
        <v>18</v>
      </c>
      <c r="P11" s="119" t="s">
        <v>308</v>
      </c>
      <c r="Q11" s="120" t="n">
        <v>18</v>
      </c>
      <c r="R11" s="24" t="n">
        <v>1</v>
      </c>
      <c r="S11" s="116" t="n">
        <v>7</v>
      </c>
      <c r="T11" s="117" t="n">
        <v>0.451388888888889</v>
      </c>
      <c r="U11" s="118" t="n">
        <v>23</v>
      </c>
      <c r="V11" s="119" t="s">
        <v>308</v>
      </c>
      <c r="W11" s="120" t="n">
        <v>23</v>
      </c>
      <c r="X11" s="6" t="n">
        <v>1</v>
      </c>
      <c r="Y11" s="118" t="n">
        <v>27</v>
      </c>
      <c r="Z11" s="119" t="s">
        <v>308</v>
      </c>
      <c r="AA11" s="120" t="n">
        <v>27</v>
      </c>
      <c r="AB11" s="24" t="n">
        <v>1</v>
      </c>
      <c r="AC11" s="6" t="n">
        <v>6</v>
      </c>
      <c r="AD11" s="119" t="s">
        <v>308</v>
      </c>
      <c r="AE11" s="120" t="n">
        <v>6</v>
      </c>
      <c r="AF11" s="6" t="n">
        <v>1</v>
      </c>
      <c r="AG11" s="118" t="n">
        <v>13</v>
      </c>
      <c r="AH11" s="119" t="s">
        <v>308</v>
      </c>
      <c r="AI11" s="120" t="n">
        <v>13</v>
      </c>
      <c r="AJ11" s="24" t="n">
        <v>1</v>
      </c>
    </row>
    <row r="12" customFormat="false" ht="20.25" hidden="false" customHeight="true" outlineLevel="0" collapsed="false">
      <c r="A12" s="118" t="n">
        <v>8</v>
      </c>
      <c r="B12" s="121" t="n">
        <v>0.465277777777778</v>
      </c>
      <c r="C12" s="118" t="n">
        <v>3</v>
      </c>
      <c r="D12" s="119" t="s">
        <v>308</v>
      </c>
      <c r="E12" s="120" t="n">
        <v>3</v>
      </c>
      <c r="F12" s="24" t="n">
        <v>1</v>
      </c>
      <c r="G12" s="118" t="n">
        <v>34</v>
      </c>
      <c r="H12" s="119" t="s">
        <v>308</v>
      </c>
      <c r="I12" s="120" t="n">
        <v>34</v>
      </c>
      <c r="J12" s="24" t="n">
        <v>1</v>
      </c>
      <c r="K12" s="118" t="n">
        <v>41</v>
      </c>
      <c r="L12" s="119" t="s">
        <v>308</v>
      </c>
      <c r="M12" s="120" t="n">
        <v>41</v>
      </c>
      <c r="N12" s="6" t="n">
        <v>1</v>
      </c>
      <c r="O12" s="118" t="n">
        <v>19</v>
      </c>
      <c r="P12" s="119" t="s">
        <v>308</v>
      </c>
      <c r="Q12" s="120" t="n">
        <v>19</v>
      </c>
      <c r="R12" s="24" t="n">
        <v>1</v>
      </c>
      <c r="S12" s="118" t="n">
        <v>8</v>
      </c>
      <c r="T12" s="121" t="n">
        <v>0.465277777777778</v>
      </c>
      <c r="U12" s="118" t="n">
        <v>24</v>
      </c>
      <c r="V12" s="119" t="s">
        <v>308</v>
      </c>
      <c r="W12" s="120" t="n">
        <v>24</v>
      </c>
      <c r="X12" s="6" t="n">
        <v>1</v>
      </c>
      <c r="Y12" s="118" t="n">
        <v>28</v>
      </c>
      <c r="Z12" s="119" t="s">
        <v>308</v>
      </c>
      <c r="AA12" s="120" t="n">
        <v>28</v>
      </c>
      <c r="AB12" s="24" t="n">
        <v>1</v>
      </c>
      <c r="AC12" s="6" t="n">
        <v>7</v>
      </c>
      <c r="AD12" s="119" t="s">
        <v>308</v>
      </c>
      <c r="AE12" s="120" t="n">
        <v>7</v>
      </c>
      <c r="AF12" s="6" t="n">
        <v>1</v>
      </c>
      <c r="AG12" s="118" t="n">
        <v>14</v>
      </c>
      <c r="AH12" s="119" t="s">
        <v>308</v>
      </c>
      <c r="AI12" s="120" t="n">
        <v>14</v>
      </c>
      <c r="AJ12" s="24" t="n">
        <v>1</v>
      </c>
    </row>
    <row r="13" customFormat="false" ht="20.25" hidden="false" customHeight="true" outlineLevel="0" collapsed="false">
      <c r="A13" s="116" t="n">
        <v>9</v>
      </c>
      <c r="B13" s="117" t="n">
        <v>0.479166666666667</v>
      </c>
      <c r="C13" s="118" t="n">
        <v>4</v>
      </c>
      <c r="D13" s="119" t="s">
        <v>308</v>
      </c>
      <c r="E13" s="120" t="n">
        <v>4</v>
      </c>
      <c r="F13" s="24" t="n">
        <v>1</v>
      </c>
      <c r="G13" s="118" t="n">
        <v>35</v>
      </c>
      <c r="H13" s="119" t="s">
        <v>308</v>
      </c>
      <c r="I13" s="120" t="n">
        <v>35</v>
      </c>
      <c r="J13" s="24" t="n">
        <v>1</v>
      </c>
      <c r="K13" s="118" t="n">
        <v>42</v>
      </c>
      <c r="L13" s="119" t="s">
        <v>308</v>
      </c>
      <c r="M13" s="120" t="n">
        <v>42</v>
      </c>
      <c r="N13" s="6" t="n">
        <v>1</v>
      </c>
      <c r="O13" s="118" t="n">
        <v>20</v>
      </c>
      <c r="P13" s="119" t="s">
        <v>308</v>
      </c>
      <c r="Q13" s="120" t="n">
        <v>20</v>
      </c>
      <c r="R13" s="24" t="n">
        <v>1</v>
      </c>
      <c r="S13" s="116" t="n">
        <v>9</v>
      </c>
      <c r="T13" s="117" t="n">
        <v>0.479166666666667</v>
      </c>
      <c r="U13" s="118" t="n">
        <v>25</v>
      </c>
      <c r="V13" s="119" t="s">
        <v>308</v>
      </c>
      <c r="W13" s="120" t="n">
        <v>25</v>
      </c>
      <c r="X13" s="6" t="n">
        <v>1</v>
      </c>
      <c r="Y13" s="118" t="n">
        <v>29</v>
      </c>
      <c r="Z13" s="119" t="s">
        <v>308</v>
      </c>
      <c r="AA13" s="120" t="n">
        <v>29</v>
      </c>
      <c r="AB13" s="24" t="n">
        <v>1</v>
      </c>
      <c r="AC13" s="6" t="n">
        <v>8</v>
      </c>
      <c r="AD13" s="119" t="s">
        <v>308</v>
      </c>
      <c r="AE13" s="120" t="n">
        <v>8</v>
      </c>
      <c r="AF13" s="6" t="n">
        <v>1</v>
      </c>
      <c r="AG13" s="118" t="n">
        <v>15</v>
      </c>
      <c r="AH13" s="119" t="s">
        <v>308</v>
      </c>
      <c r="AI13" s="120" t="n">
        <v>15</v>
      </c>
      <c r="AJ13" s="24" t="n">
        <v>1</v>
      </c>
    </row>
    <row r="14" customFormat="false" ht="20.25" hidden="false" customHeight="true" outlineLevel="0" collapsed="false">
      <c r="A14" s="118" t="n">
        <v>10</v>
      </c>
      <c r="B14" s="121" t="n">
        <v>0.493055555555556</v>
      </c>
      <c r="C14" s="118" t="n">
        <v>5</v>
      </c>
      <c r="D14" s="119" t="s">
        <v>308</v>
      </c>
      <c r="E14" s="120" t="n">
        <v>5</v>
      </c>
      <c r="F14" s="24" t="n">
        <v>1</v>
      </c>
      <c r="G14" s="118" t="n">
        <v>36</v>
      </c>
      <c r="H14" s="119" t="s">
        <v>308</v>
      </c>
      <c r="I14" s="120" t="n">
        <v>36</v>
      </c>
      <c r="J14" s="24" t="n">
        <v>1</v>
      </c>
      <c r="K14" s="118" t="n">
        <v>43</v>
      </c>
      <c r="L14" s="119" t="s">
        <v>308</v>
      </c>
      <c r="M14" s="120" t="n">
        <v>43</v>
      </c>
      <c r="N14" s="6" t="n">
        <v>1</v>
      </c>
      <c r="O14" s="118" t="n">
        <v>21</v>
      </c>
      <c r="P14" s="119" t="s">
        <v>308</v>
      </c>
      <c r="Q14" s="120" t="n">
        <v>21</v>
      </c>
      <c r="R14" s="24" t="n">
        <v>1</v>
      </c>
      <c r="S14" s="118" t="n">
        <v>10</v>
      </c>
      <c r="T14" s="121" t="n">
        <v>0.493055555555556</v>
      </c>
      <c r="U14" s="118" t="n">
        <v>26</v>
      </c>
      <c r="V14" s="119" t="s">
        <v>308</v>
      </c>
      <c r="W14" s="120" t="n">
        <v>26</v>
      </c>
      <c r="X14" s="6" t="n">
        <v>1</v>
      </c>
      <c r="Y14" s="118" t="n">
        <v>30</v>
      </c>
      <c r="Z14" s="119" t="s">
        <v>308</v>
      </c>
      <c r="AA14" s="120" t="n">
        <v>30</v>
      </c>
      <c r="AB14" s="24" t="n">
        <v>1</v>
      </c>
      <c r="AC14" s="6" t="n">
        <v>9</v>
      </c>
      <c r="AD14" s="119" t="s">
        <v>308</v>
      </c>
      <c r="AE14" s="120" t="n">
        <v>9</v>
      </c>
      <c r="AF14" s="6" t="n">
        <v>1</v>
      </c>
      <c r="AG14" s="118" t="n">
        <v>16</v>
      </c>
      <c r="AH14" s="119" t="s">
        <v>308</v>
      </c>
      <c r="AI14" s="120" t="n">
        <v>16</v>
      </c>
      <c r="AJ14" s="24" t="n">
        <v>1</v>
      </c>
    </row>
    <row r="15" customFormat="false" ht="20.25" hidden="false" customHeight="true" outlineLevel="0" collapsed="false">
      <c r="A15" s="116" t="n">
        <v>11</v>
      </c>
      <c r="B15" s="121" t="n">
        <v>0.506944444444444</v>
      </c>
      <c r="C15" s="118" t="n">
        <v>1</v>
      </c>
      <c r="D15" s="6" t="s">
        <v>309</v>
      </c>
      <c r="E15" s="120" t="n">
        <v>1</v>
      </c>
      <c r="F15" s="122" t="s">
        <v>310</v>
      </c>
      <c r="G15" s="118" t="n">
        <v>37</v>
      </c>
      <c r="H15" s="119" t="s">
        <v>308</v>
      </c>
      <c r="I15" s="120" t="n">
        <v>37</v>
      </c>
      <c r="J15" s="24" t="n">
        <v>1</v>
      </c>
      <c r="K15" s="118" t="n">
        <v>12</v>
      </c>
      <c r="L15" s="123" t="s">
        <v>311</v>
      </c>
      <c r="M15" s="120" t="n">
        <v>12</v>
      </c>
      <c r="N15" s="123" t="n">
        <v>2</v>
      </c>
      <c r="O15" s="118" t="n">
        <v>39</v>
      </c>
      <c r="P15" s="123" t="s">
        <v>311</v>
      </c>
      <c r="Q15" s="120" t="n">
        <v>39</v>
      </c>
      <c r="R15" s="24" t="n">
        <v>2</v>
      </c>
      <c r="S15" s="116" t="n">
        <v>11</v>
      </c>
      <c r="T15" s="121" t="n">
        <v>0.506944444444444</v>
      </c>
      <c r="U15" s="118" t="n">
        <v>22</v>
      </c>
      <c r="V15" s="123" t="s">
        <v>311</v>
      </c>
      <c r="W15" s="120" t="n">
        <v>22</v>
      </c>
      <c r="X15" s="124" t="s">
        <v>310</v>
      </c>
      <c r="Y15" s="118" t="n">
        <v>31</v>
      </c>
      <c r="Z15" s="119" t="s">
        <v>308</v>
      </c>
      <c r="AA15" s="120" t="n">
        <v>31</v>
      </c>
      <c r="AB15" s="24" t="n">
        <v>1</v>
      </c>
      <c r="AC15" s="123" t="n">
        <v>10</v>
      </c>
      <c r="AD15" s="119" t="s">
        <v>308</v>
      </c>
      <c r="AE15" s="120" t="n">
        <v>10</v>
      </c>
      <c r="AF15" s="123" t="n">
        <v>1</v>
      </c>
      <c r="AG15" s="118" t="n">
        <v>17</v>
      </c>
      <c r="AH15" s="123" t="s">
        <v>311</v>
      </c>
      <c r="AI15" s="120" t="n">
        <v>17</v>
      </c>
      <c r="AJ15" s="24" t="n">
        <v>2</v>
      </c>
    </row>
    <row r="16" customFormat="false" ht="20.25" hidden="false" customHeight="true" outlineLevel="0" collapsed="false">
      <c r="A16" s="118" t="n">
        <v>12</v>
      </c>
      <c r="B16" s="121" t="n">
        <v>0.520833333333333</v>
      </c>
      <c r="C16" s="118" t="n">
        <v>2</v>
      </c>
      <c r="D16" s="123" t="s">
        <v>311</v>
      </c>
      <c r="E16" s="120" t="n">
        <v>2</v>
      </c>
      <c r="F16" s="24" t="n">
        <v>2</v>
      </c>
      <c r="G16" s="118" t="n">
        <v>38</v>
      </c>
      <c r="H16" s="119" t="s">
        <v>308</v>
      </c>
      <c r="I16" s="120" t="n">
        <v>38</v>
      </c>
      <c r="J16" s="24" t="n">
        <v>1</v>
      </c>
      <c r="K16" s="118" t="n">
        <v>13</v>
      </c>
      <c r="L16" s="123" t="s">
        <v>311</v>
      </c>
      <c r="M16" s="120" t="n">
        <v>13</v>
      </c>
      <c r="N16" s="123" t="n">
        <v>2</v>
      </c>
      <c r="O16" s="118" t="n">
        <v>40</v>
      </c>
      <c r="P16" s="123" t="s">
        <v>311</v>
      </c>
      <c r="Q16" s="120" t="n">
        <v>40</v>
      </c>
      <c r="R16" s="24" t="n">
        <v>2</v>
      </c>
      <c r="S16" s="118" t="n">
        <v>12</v>
      </c>
      <c r="T16" s="121" t="n">
        <v>0.520833333333333</v>
      </c>
      <c r="U16" s="118" t="n">
        <v>23</v>
      </c>
      <c r="V16" s="123" t="s">
        <v>311</v>
      </c>
      <c r="W16" s="120" t="n">
        <v>23</v>
      </c>
      <c r="X16" s="123" t="n">
        <v>2</v>
      </c>
      <c r="Y16" s="118" t="n">
        <v>32</v>
      </c>
      <c r="Z16" s="119" t="s">
        <v>308</v>
      </c>
      <c r="AA16" s="120" t="n">
        <v>32</v>
      </c>
      <c r="AB16" s="24" t="n">
        <v>1</v>
      </c>
      <c r="AC16" s="123" t="n">
        <v>11</v>
      </c>
      <c r="AD16" s="119" t="s">
        <v>308</v>
      </c>
      <c r="AE16" s="120" t="n">
        <v>11</v>
      </c>
      <c r="AF16" s="123" t="n">
        <v>1</v>
      </c>
      <c r="AG16" s="118" t="n">
        <v>18</v>
      </c>
      <c r="AH16" s="123" t="s">
        <v>311</v>
      </c>
      <c r="AI16" s="120" t="n">
        <v>18</v>
      </c>
      <c r="AJ16" s="24" t="n">
        <v>2</v>
      </c>
    </row>
    <row r="17" customFormat="false" ht="20.25" hidden="false" customHeight="true" outlineLevel="0" collapsed="false">
      <c r="A17" s="116" t="n">
        <v>13</v>
      </c>
      <c r="B17" s="117" t="n">
        <v>0.534722222222222</v>
      </c>
      <c r="C17" s="118" t="n">
        <v>3</v>
      </c>
      <c r="D17" s="123" t="s">
        <v>311</v>
      </c>
      <c r="E17" s="120" t="n">
        <v>3</v>
      </c>
      <c r="F17" s="24" t="n">
        <v>2</v>
      </c>
      <c r="G17" s="118" t="n">
        <v>6</v>
      </c>
      <c r="H17" s="123" t="s">
        <v>311</v>
      </c>
      <c r="I17" s="120" t="n">
        <v>6</v>
      </c>
      <c r="J17" s="24" t="n">
        <v>2</v>
      </c>
      <c r="K17" s="118" t="n">
        <v>14</v>
      </c>
      <c r="L17" s="123" t="s">
        <v>311</v>
      </c>
      <c r="M17" s="120" t="n">
        <v>14</v>
      </c>
      <c r="N17" s="123" t="n">
        <v>2</v>
      </c>
      <c r="O17" s="118" t="n">
        <v>41</v>
      </c>
      <c r="P17" s="123" t="s">
        <v>311</v>
      </c>
      <c r="Q17" s="120" t="n">
        <v>41</v>
      </c>
      <c r="R17" s="24" t="n">
        <v>2</v>
      </c>
      <c r="S17" s="116" t="n">
        <v>13</v>
      </c>
      <c r="T17" s="117" t="n">
        <v>0.534722222222222</v>
      </c>
      <c r="U17" s="118" t="n">
        <v>24</v>
      </c>
      <c r="V17" s="123" t="s">
        <v>311</v>
      </c>
      <c r="W17" s="120" t="n">
        <v>24</v>
      </c>
      <c r="X17" s="123" t="n">
        <v>2</v>
      </c>
      <c r="Y17" s="118" t="n">
        <v>33</v>
      </c>
      <c r="Z17" s="123" t="s">
        <v>311</v>
      </c>
      <c r="AA17" s="120" t="n">
        <v>33</v>
      </c>
      <c r="AB17" s="24" t="n">
        <v>2</v>
      </c>
      <c r="AC17" s="123" t="n">
        <v>27</v>
      </c>
      <c r="AD17" s="123" t="s">
        <v>311</v>
      </c>
      <c r="AE17" s="120" t="n">
        <v>27</v>
      </c>
      <c r="AF17" s="123" t="n">
        <v>2</v>
      </c>
      <c r="AG17" s="118" t="n">
        <v>19</v>
      </c>
      <c r="AH17" s="123" t="s">
        <v>311</v>
      </c>
      <c r="AI17" s="120" t="n">
        <v>19</v>
      </c>
      <c r="AJ17" s="24" t="n">
        <v>2</v>
      </c>
    </row>
    <row r="18" customFormat="false" ht="20.25" hidden="false" customHeight="true" outlineLevel="0" collapsed="false">
      <c r="A18" s="118" t="n">
        <v>14</v>
      </c>
      <c r="B18" s="121" t="n">
        <v>0.548611111111111</v>
      </c>
      <c r="C18" s="118" t="n">
        <v>4</v>
      </c>
      <c r="D18" s="123" t="s">
        <v>311</v>
      </c>
      <c r="E18" s="120" t="n">
        <v>4</v>
      </c>
      <c r="F18" s="24" t="n">
        <v>2</v>
      </c>
      <c r="G18" s="118" t="n">
        <v>7</v>
      </c>
      <c r="H18" s="123" t="s">
        <v>311</v>
      </c>
      <c r="I18" s="120" t="n">
        <v>7</v>
      </c>
      <c r="J18" s="24" t="n">
        <v>2</v>
      </c>
      <c r="K18" s="118" t="n">
        <v>15</v>
      </c>
      <c r="L18" s="123" t="s">
        <v>311</v>
      </c>
      <c r="M18" s="120" t="n">
        <v>15</v>
      </c>
      <c r="N18" s="123" t="n">
        <v>2</v>
      </c>
      <c r="O18" s="118" t="n">
        <v>42</v>
      </c>
      <c r="P18" s="123" t="s">
        <v>311</v>
      </c>
      <c r="Q18" s="120" t="n">
        <v>42</v>
      </c>
      <c r="R18" s="24" t="n">
        <v>2</v>
      </c>
      <c r="S18" s="118" t="n">
        <v>14</v>
      </c>
      <c r="T18" s="121" t="n">
        <v>0.548611111111111</v>
      </c>
      <c r="U18" s="118" t="n">
        <v>25</v>
      </c>
      <c r="V18" s="123" t="s">
        <v>311</v>
      </c>
      <c r="W18" s="120" t="n">
        <v>25</v>
      </c>
      <c r="X18" s="123" t="n">
        <v>2</v>
      </c>
      <c r="Y18" s="118" t="n">
        <v>34</v>
      </c>
      <c r="Z18" s="123" t="s">
        <v>311</v>
      </c>
      <c r="AA18" s="120" t="n">
        <v>34</v>
      </c>
      <c r="AB18" s="24" t="n">
        <v>2</v>
      </c>
      <c r="AC18" s="123" t="n">
        <v>28</v>
      </c>
      <c r="AD18" s="123" t="s">
        <v>311</v>
      </c>
      <c r="AE18" s="120" t="n">
        <v>28</v>
      </c>
      <c r="AF18" s="123" t="n">
        <v>2</v>
      </c>
      <c r="AG18" s="118" t="n">
        <v>20</v>
      </c>
      <c r="AH18" s="123" t="s">
        <v>311</v>
      </c>
      <c r="AI18" s="120" t="n">
        <v>20</v>
      </c>
      <c r="AJ18" s="24" t="n">
        <v>2</v>
      </c>
    </row>
    <row r="19" customFormat="false" ht="20.25" hidden="false" customHeight="true" outlineLevel="0" collapsed="false">
      <c r="A19" s="116" t="n">
        <v>15</v>
      </c>
      <c r="B19" s="117" t="n">
        <v>0.5625</v>
      </c>
      <c r="C19" s="118" t="n">
        <v>5</v>
      </c>
      <c r="D19" s="123" t="s">
        <v>311</v>
      </c>
      <c r="E19" s="120" t="n">
        <v>5</v>
      </c>
      <c r="F19" s="24" t="n">
        <v>2</v>
      </c>
      <c r="G19" s="118" t="n">
        <v>8</v>
      </c>
      <c r="H19" s="123" t="s">
        <v>311</v>
      </c>
      <c r="I19" s="120" t="n">
        <v>8</v>
      </c>
      <c r="J19" s="24" t="n">
        <v>2</v>
      </c>
      <c r="K19" s="118" t="n">
        <v>16</v>
      </c>
      <c r="L19" s="123" t="s">
        <v>311</v>
      </c>
      <c r="M19" s="120" t="n">
        <v>16</v>
      </c>
      <c r="N19" s="123" t="n">
        <v>2</v>
      </c>
      <c r="O19" s="118" t="n">
        <v>43</v>
      </c>
      <c r="P19" s="123" t="s">
        <v>311</v>
      </c>
      <c r="Q19" s="120" t="n">
        <v>43</v>
      </c>
      <c r="R19" s="24" t="n">
        <v>2</v>
      </c>
      <c r="S19" s="116" t="n">
        <v>15</v>
      </c>
      <c r="T19" s="117" t="n">
        <v>0.5625</v>
      </c>
      <c r="U19" s="118" t="n">
        <v>26</v>
      </c>
      <c r="V19" s="123" t="s">
        <v>311</v>
      </c>
      <c r="W19" s="120" t="n">
        <v>26</v>
      </c>
      <c r="X19" s="123" t="n">
        <v>2</v>
      </c>
      <c r="Y19" s="118" t="n">
        <v>35</v>
      </c>
      <c r="Z19" s="123" t="s">
        <v>311</v>
      </c>
      <c r="AA19" s="120" t="n">
        <v>35</v>
      </c>
      <c r="AB19" s="24" t="n">
        <v>2</v>
      </c>
      <c r="AC19" s="123" t="n">
        <v>29</v>
      </c>
      <c r="AD19" s="123" t="s">
        <v>311</v>
      </c>
      <c r="AE19" s="120" t="n">
        <v>29</v>
      </c>
      <c r="AF19" s="123" t="n">
        <v>2</v>
      </c>
      <c r="AG19" s="118" t="n">
        <v>21</v>
      </c>
      <c r="AH19" s="123" t="s">
        <v>311</v>
      </c>
      <c r="AI19" s="120" t="n">
        <v>21</v>
      </c>
      <c r="AJ19" s="24" t="n">
        <v>2</v>
      </c>
    </row>
    <row r="20" customFormat="false" ht="20.25" hidden="false" customHeight="true" outlineLevel="0" collapsed="false">
      <c r="A20" s="118" t="n">
        <v>16</v>
      </c>
      <c r="B20" s="121" t="n">
        <v>0.576388888888889</v>
      </c>
      <c r="C20" s="118" t="n">
        <v>11</v>
      </c>
      <c r="D20" s="123" t="s">
        <v>311</v>
      </c>
      <c r="E20" s="120" t="n">
        <v>11</v>
      </c>
      <c r="F20" s="24" t="n">
        <v>2</v>
      </c>
      <c r="G20" s="118" t="n">
        <v>9</v>
      </c>
      <c r="H20" s="123" t="s">
        <v>311</v>
      </c>
      <c r="I20" s="120" t="n">
        <v>9</v>
      </c>
      <c r="J20" s="24" t="n">
        <v>2</v>
      </c>
      <c r="K20" s="118" t="n">
        <v>37</v>
      </c>
      <c r="L20" s="123" t="s">
        <v>311</v>
      </c>
      <c r="M20" s="120" t="n">
        <v>37</v>
      </c>
      <c r="N20" s="123" t="n">
        <v>2</v>
      </c>
      <c r="O20" s="118" t="n">
        <v>38</v>
      </c>
      <c r="P20" s="123" t="s">
        <v>311</v>
      </c>
      <c r="Q20" s="120" t="n">
        <v>38</v>
      </c>
      <c r="R20" s="24" t="n">
        <v>2</v>
      </c>
      <c r="S20" s="118" t="n">
        <v>16</v>
      </c>
      <c r="T20" s="121" t="n">
        <v>0.576388888888889</v>
      </c>
      <c r="U20" s="118" t="n">
        <v>32</v>
      </c>
      <c r="V20" s="123" t="s">
        <v>311</v>
      </c>
      <c r="W20" s="120" t="n">
        <v>32</v>
      </c>
      <c r="X20" s="123" t="n">
        <v>2</v>
      </c>
      <c r="Y20" s="118" t="n">
        <v>36</v>
      </c>
      <c r="Z20" s="123" t="s">
        <v>311</v>
      </c>
      <c r="AA20" s="120" t="n">
        <v>36</v>
      </c>
      <c r="AB20" s="24" t="n">
        <v>2</v>
      </c>
      <c r="AC20" s="123" t="n">
        <v>30</v>
      </c>
      <c r="AD20" s="123" t="s">
        <v>311</v>
      </c>
      <c r="AE20" s="120" t="n">
        <v>30</v>
      </c>
      <c r="AF20" s="123" t="n">
        <v>2</v>
      </c>
      <c r="AG20" s="118" t="n">
        <v>31</v>
      </c>
      <c r="AH20" s="123" t="s">
        <v>311</v>
      </c>
      <c r="AI20" s="120" t="n">
        <v>31</v>
      </c>
      <c r="AJ20" s="24" t="n">
        <v>2</v>
      </c>
    </row>
    <row r="21" customFormat="false" ht="20.25" hidden="false" customHeight="true" outlineLevel="0" collapsed="false">
      <c r="A21" s="118" t="n">
        <v>17</v>
      </c>
      <c r="B21" s="121" t="n">
        <v>0.590277777777778</v>
      </c>
      <c r="G21" s="118" t="n">
        <v>10</v>
      </c>
      <c r="H21" s="123" t="s">
        <v>311</v>
      </c>
      <c r="I21" s="120" t="n">
        <v>10</v>
      </c>
      <c r="J21" s="24" t="n">
        <v>2</v>
      </c>
      <c r="O21" s="125"/>
      <c r="P21" s="126"/>
      <c r="Q21" s="126"/>
      <c r="R21" s="127"/>
      <c r="S21" s="118" t="n">
        <v>17</v>
      </c>
      <c r="T21" s="121" t="n">
        <v>0.590277777777778</v>
      </c>
      <c r="Y21" s="125"/>
      <c r="Z21" s="126"/>
      <c r="AA21" s="126"/>
      <c r="AB21" s="127"/>
      <c r="AG21" s="125"/>
      <c r="AH21" s="126"/>
      <c r="AI21" s="126"/>
      <c r="AJ21" s="127"/>
    </row>
    <row r="22" customFormat="false" ht="21" hidden="false" customHeight="true" outlineLevel="0" collapsed="false">
      <c r="A22" s="118"/>
      <c r="B22" s="118"/>
      <c r="C22" s="5" t="s">
        <v>31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18"/>
      <c r="T22" s="118"/>
      <c r="U22" s="5" t="s">
        <v>312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21" hidden="false" customHeight="true" outlineLevel="0" collapsed="false">
      <c r="A23" s="116" t="n">
        <v>17</v>
      </c>
      <c r="B23" s="121" t="n">
        <v>0.590277777777778</v>
      </c>
      <c r="C23" s="128" t="s">
        <v>313</v>
      </c>
      <c r="D23" s="128"/>
      <c r="E23" s="129" t="n">
        <v>1</v>
      </c>
      <c r="F23" s="129"/>
      <c r="G23" s="128" t="s">
        <v>314</v>
      </c>
      <c r="H23" s="128"/>
      <c r="I23" s="129" t="n">
        <v>6</v>
      </c>
      <c r="J23" s="129"/>
      <c r="K23" s="128" t="s">
        <v>315</v>
      </c>
      <c r="L23" s="128"/>
      <c r="M23" s="129" t="n">
        <v>11</v>
      </c>
      <c r="N23" s="129"/>
      <c r="O23" s="128" t="s">
        <v>316</v>
      </c>
      <c r="P23" s="128"/>
      <c r="Q23" s="129" t="n">
        <v>12</v>
      </c>
      <c r="R23" s="129"/>
      <c r="S23" s="116" t="n">
        <v>17</v>
      </c>
      <c r="T23" s="121" t="n">
        <v>0.590277777777778</v>
      </c>
      <c r="U23" s="128" t="s">
        <v>317</v>
      </c>
      <c r="V23" s="128"/>
      <c r="W23" s="129" t="n">
        <v>21</v>
      </c>
      <c r="X23" s="129"/>
      <c r="Y23" s="128" t="s">
        <v>318</v>
      </c>
      <c r="Z23" s="128"/>
      <c r="AA23" s="129" t="n">
        <v>22</v>
      </c>
      <c r="AB23" s="129"/>
      <c r="AC23" s="128"/>
      <c r="AD23" s="128"/>
      <c r="AE23" s="129"/>
      <c r="AF23" s="129"/>
      <c r="AG23" s="128"/>
      <c r="AH23" s="128"/>
      <c r="AI23" s="129"/>
      <c r="AJ23" s="129"/>
    </row>
    <row r="24" customFormat="false" ht="21" hidden="false" customHeight="true" outlineLevel="0" collapsed="false">
      <c r="A24" s="118" t="n">
        <v>18</v>
      </c>
      <c r="B24" s="121" t="n">
        <v>0.604166666666667</v>
      </c>
      <c r="C24" s="128" t="s">
        <v>319</v>
      </c>
      <c r="D24" s="128"/>
      <c r="E24" s="130" t="s">
        <v>320</v>
      </c>
      <c r="F24" s="130"/>
      <c r="G24" s="128" t="s">
        <v>321</v>
      </c>
      <c r="H24" s="128"/>
      <c r="I24" s="130" t="n">
        <v>27</v>
      </c>
      <c r="J24" s="130"/>
      <c r="K24" s="128" t="s">
        <v>322</v>
      </c>
      <c r="L24" s="128"/>
      <c r="M24" s="130" t="n">
        <v>32</v>
      </c>
      <c r="N24" s="130"/>
      <c r="O24" s="128" t="s">
        <v>323</v>
      </c>
      <c r="P24" s="128"/>
      <c r="Q24" s="130" t="n">
        <v>33</v>
      </c>
      <c r="R24" s="130"/>
      <c r="S24" s="118" t="n">
        <v>18</v>
      </c>
      <c r="T24" s="121" t="n">
        <v>0.604166666666667</v>
      </c>
      <c r="U24" s="128" t="s">
        <v>324</v>
      </c>
      <c r="V24" s="128"/>
      <c r="W24" s="130" t="n">
        <v>38</v>
      </c>
      <c r="X24" s="130"/>
      <c r="Y24" s="128" t="s">
        <v>325</v>
      </c>
      <c r="Z24" s="128"/>
      <c r="AA24" s="130" t="n">
        <v>43</v>
      </c>
      <c r="AB24" s="130"/>
      <c r="AC24" s="128"/>
      <c r="AD24" s="128"/>
      <c r="AE24" s="130"/>
      <c r="AF24" s="130"/>
      <c r="AG24" s="128"/>
      <c r="AH24" s="128"/>
      <c r="AI24" s="130"/>
      <c r="AJ24" s="130"/>
    </row>
    <row r="25" customFormat="false" ht="21" hidden="false" customHeight="true" outlineLevel="0" collapsed="false">
      <c r="A25" s="116" t="n">
        <v>19</v>
      </c>
      <c r="B25" s="121" t="n">
        <v>0.618055555555556</v>
      </c>
      <c r="C25" s="128" t="s">
        <v>326</v>
      </c>
      <c r="D25" s="128"/>
      <c r="E25" s="130" t="s">
        <v>320</v>
      </c>
      <c r="F25" s="130"/>
      <c r="G25" s="128" t="s">
        <v>327</v>
      </c>
      <c r="H25" s="128"/>
      <c r="I25" s="130" t="s">
        <v>320</v>
      </c>
      <c r="J25" s="130"/>
      <c r="K25" s="128" t="s">
        <v>328</v>
      </c>
      <c r="L25" s="128"/>
      <c r="M25" s="130" t="s">
        <v>320</v>
      </c>
      <c r="N25" s="130"/>
      <c r="O25" s="128" t="s">
        <v>329</v>
      </c>
      <c r="P25" s="128"/>
      <c r="Q25" s="130" t="s">
        <v>320</v>
      </c>
      <c r="R25" s="130"/>
      <c r="S25" s="116" t="n">
        <v>19</v>
      </c>
      <c r="T25" s="121" t="n">
        <v>0.618055555555556</v>
      </c>
      <c r="U25" s="128" t="s">
        <v>330</v>
      </c>
      <c r="V25" s="128"/>
      <c r="W25" s="130" t="s">
        <v>320</v>
      </c>
      <c r="X25" s="130"/>
      <c r="Y25" s="131" t="s">
        <v>331</v>
      </c>
      <c r="Z25" s="131"/>
      <c r="AA25" s="130" t="s">
        <v>320</v>
      </c>
      <c r="AB25" s="130"/>
      <c r="AC25" s="128"/>
      <c r="AD25" s="128"/>
      <c r="AE25" s="130"/>
      <c r="AF25" s="130"/>
      <c r="AG25" s="128"/>
      <c r="AH25" s="128"/>
      <c r="AI25" s="130"/>
      <c r="AJ25" s="130"/>
    </row>
    <row r="26" customFormat="false" ht="21" hidden="false" customHeight="true" outlineLevel="0" collapsed="false">
      <c r="A26" s="118" t="n">
        <v>20</v>
      </c>
      <c r="B26" s="121" t="n">
        <v>0.631944444444444</v>
      </c>
      <c r="C26" s="128" t="s">
        <v>332</v>
      </c>
      <c r="D26" s="128"/>
      <c r="E26" s="130" t="s">
        <v>320</v>
      </c>
      <c r="F26" s="130"/>
      <c r="G26" s="128" t="s">
        <v>333</v>
      </c>
      <c r="H26" s="128"/>
      <c r="I26" s="130" t="s">
        <v>320</v>
      </c>
      <c r="J26" s="130"/>
      <c r="K26" s="128" t="s">
        <v>334</v>
      </c>
      <c r="L26" s="128"/>
      <c r="M26" s="130" t="s">
        <v>320</v>
      </c>
      <c r="N26" s="130"/>
      <c r="O26" s="131" t="s">
        <v>335</v>
      </c>
      <c r="P26" s="131"/>
      <c r="Q26" s="130" t="s">
        <v>320</v>
      </c>
      <c r="R26" s="130"/>
      <c r="S26" s="14" t="n">
        <v>20</v>
      </c>
      <c r="T26" s="121" t="n">
        <v>0.631944444444444</v>
      </c>
      <c r="U26" s="131" t="s">
        <v>336</v>
      </c>
      <c r="V26" s="131"/>
      <c r="W26" s="130" t="s">
        <v>320</v>
      </c>
      <c r="X26" s="130"/>
      <c r="Y26" s="128" t="s">
        <v>337</v>
      </c>
      <c r="Z26" s="128"/>
      <c r="AA26" s="130" t="s">
        <v>320</v>
      </c>
      <c r="AB26" s="130"/>
      <c r="AC26" s="131"/>
      <c r="AD26" s="131"/>
      <c r="AE26" s="130"/>
      <c r="AF26" s="130"/>
      <c r="AG26" s="131"/>
      <c r="AH26" s="131"/>
      <c r="AI26" s="130"/>
      <c r="AJ26" s="130"/>
    </row>
    <row r="27" customFormat="false" ht="21" hidden="false" customHeight="true" outlineLevel="0" collapsed="false">
      <c r="A27" s="116" t="n">
        <v>21</v>
      </c>
      <c r="B27" s="121" t="n">
        <v>0.645833333333333</v>
      </c>
      <c r="C27" s="128" t="s">
        <v>338</v>
      </c>
      <c r="D27" s="128"/>
      <c r="E27" s="130" t="s">
        <v>320</v>
      </c>
      <c r="F27" s="130"/>
      <c r="G27" s="128" t="s">
        <v>339</v>
      </c>
      <c r="H27" s="128"/>
      <c r="I27" s="130" t="s">
        <v>320</v>
      </c>
      <c r="J27" s="130"/>
      <c r="K27" s="131" t="s">
        <v>340</v>
      </c>
      <c r="L27" s="131"/>
      <c r="M27" s="130" t="s">
        <v>320</v>
      </c>
      <c r="N27" s="130"/>
      <c r="O27" s="132" t="s">
        <v>341</v>
      </c>
      <c r="P27" s="132"/>
      <c r="Q27" s="130" t="s">
        <v>320</v>
      </c>
      <c r="R27" s="130"/>
      <c r="S27" s="133" t="n">
        <v>21</v>
      </c>
      <c r="T27" s="121" t="n">
        <v>0.645833333333333</v>
      </c>
      <c r="U27" s="131" t="s">
        <v>342</v>
      </c>
      <c r="V27" s="131"/>
      <c r="W27" s="130" t="s">
        <v>320</v>
      </c>
      <c r="X27" s="130"/>
      <c r="Y27" s="131" t="s">
        <v>343</v>
      </c>
      <c r="Z27" s="131"/>
      <c r="AA27" s="130" t="s">
        <v>320</v>
      </c>
      <c r="AB27" s="130"/>
      <c r="AC27" s="131"/>
      <c r="AD27" s="131"/>
      <c r="AE27" s="130"/>
      <c r="AF27" s="130"/>
      <c r="AG27" s="131"/>
      <c r="AH27" s="131"/>
      <c r="AI27" s="130"/>
      <c r="AJ27" s="130"/>
    </row>
    <row r="28" customFormat="false" ht="21" hidden="false" customHeight="true" outlineLevel="0" collapsed="false">
      <c r="A28" s="118" t="n">
        <v>22</v>
      </c>
      <c r="B28" s="121" t="n">
        <v>0.659722222222222</v>
      </c>
      <c r="C28" s="128"/>
      <c r="D28" s="128"/>
      <c r="E28" s="130" t="s">
        <v>320</v>
      </c>
      <c r="F28" s="130"/>
      <c r="G28" s="131" t="s">
        <v>344</v>
      </c>
      <c r="H28" s="131"/>
      <c r="I28" s="130" t="s">
        <v>320</v>
      </c>
      <c r="J28" s="130"/>
      <c r="K28" s="131" t="s">
        <v>345</v>
      </c>
      <c r="L28" s="131"/>
      <c r="M28" s="130" t="s">
        <v>320</v>
      </c>
      <c r="N28" s="130"/>
      <c r="O28" s="131" t="s">
        <v>346</v>
      </c>
      <c r="P28" s="131"/>
      <c r="Q28" s="130" t="s">
        <v>320</v>
      </c>
      <c r="R28" s="130"/>
      <c r="S28" s="14" t="n">
        <v>22</v>
      </c>
      <c r="T28" s="121" t="n">
        <v>0.659722222222222</v>
      </c>
      <c r="U28" s="132" t="s">
        <v>347</v>
      </c>
      <c r="V28" s="132"/>
      <c r="W28" s="130" t="s">
        <v>320</v>
      </c>
      <c r="X28" s="130"/>
      <c r="Y28" s="128" t="s">
        <v>348</v>
      </c>
      <c r="Z28" s="128"/>
      <c r="AA28" s="130" t="s">
        <v>320</v>
      </c>
      <c r="AB28" s="130"/>
      <c r="AC28" s="132"/>
      <c r="AD28" s="132"/>
      <c r="AE28" s="134"/>
      <c r="AF28" s="134"/>
      <c r="AG28" s="132"/>
      <c r="AH28" s="132"/>
      <c r="AI28" s="134"/>
      <c r="AJ28" s="134"/>
    </row>
    <row r="29" customFormat="false" ht="21" hidden="false" customHeight="true" outlineLevel="0" collapsed="false">
      <c r="A29" s="116" t="n">
        <v>23</v>
      </c>
      <c r="B29" s="121" t="n">
        <v>0.673611111111111</v>
      </c>
      <c r="C29" s="128" t="s">
        <v>349</v>
      </c>
      <c r="D29" s="128"/>
      <c r="E29" s="130" t="s">
        <v>320</v>
      </c>
      <c r="F29" s="130"/>
      <c r="G29" s="132" t="s">
        <v>350</v>
      </c>
      <c r="H29" s="132"/>
      <c r="I29" s="130" t="s">
        <v>320</v>
      </c>
      <c r="J29" s="130"/>
      <c r="K29" s="132" t="s">
        <v>351</v>
      </c>
      <c r="L29" s="132"/>
      <c r="M29" s="130" t="s">
        <v>320</v>
      </c>
      <c r="N29" s="130"/>
      <c r="O29" s="131" t="s">
        <v>352</v>
      </c>
      <c r="P29" s="131"/>
      <c r="Q29" s="130" t="s">
        <v>320</v>
      </c>
      <c r="R29" s="130"/>
      <c r="S29" s="135"/>
      <c r="T29" s="136"/>
      <c r="U29" s="137"/>
      <c r="V29" s="138"/>
      <c r="W29" s="137"/>
      <c r="X29" s="138"/>
      <c r="Y29" s="137"/>
      <c r="Z29" s="138"/>
      <c r="AA29" s="137"/>
      <c r="AB29" s="138"/>
      <c r="AC29" s="137"/>
      <c r="AD29" s="138"/>
      <c r="AE29" s="137"/>
      <c r="AF29" s="138"/>
      <c r="AG29" s="137"/>
      <c r="AH29" s="138"/>
      <c r="AI29" s="137"/>
      <c r="AJ29" s="138"/>
    </row>
    <row r="30" customFormat="false" ht="21" hidden="false" customHeight="true" outlineLevel="0" collapsed="false">
      <c r="A30" s="118" t="n">
        <v>24</v>
      </c>
      <c r="B30" s="121" t="n">
        <v>0.6875</v>
      </c>
      <c r="C30" s="128"/>
      <c r="D30" s="128"/>
      <c r="E30" s="130" t="s">
        <v>353</v>
      </c>
      <c r="F30" s="130"/>
      <c r="G30" s="132" t="s">
        <v>354</v>
      </c>
      <c r="H30" s="132"/>
      <c r="I30" s="130" t="s">
        <v>320</v>
      </c>
      <c r="J30" s="130"/>
      <c r="K30" s="132"/>
      <c r="L30" s="132"/>
      <c r="M30" s="130" t="s">
        <v>353</v>
      </c>
      <c r="N30" s="130"/>
      <c r="O30" s="128" t="s">
        <v>355</v>
      </c>
      <c r="P30" s="128"/>
      <c r="Q30" s="130" t="s">
        <v>320</v>
      </c>
      <c r="R30" s="130"/>
      <c r="S30" s="31"/>
      <c r="T30" s="97"/>
      <c r="U30" s="139"/>
      <c r="V30" s="139"/>
      <c r="W30" s="139"/>
      <c r="X30" s="31"/>
      <c r="Y30" s="140"/>
      <c r="Z30" s="31"/>
      <c r="AA30" s="140"/>
      <c r="AB30" s="31"/>
      <c r="AC30" s="141"/>
      <c r="AD30" s="142"/>
      <c r="AE30" s="97"/>
      <c r="AF30" s="139"/>
      <c r="AG30" s="139"/>
      <c r="AH30" s="139"/>
      <c r="AI30" s="31"/>
      <c r="AJ30" s="140"/>
    </row>
    <row r="31" customFormat="false" ht="21" hidden="false" customHeight="true" outlineLevel="0" collapsed="false">
      <c r="A31" s="116" t="n">
        <v>25</v>
      </c>
      <c r="B31" s="121" t="n">
        <v>0.701388888888889</v>
      </c>
      <c r="C31" s="128"/>
      <c r="D31" s="128"/>
      <c r="E31" s="130"/>
      <c r="F31" s="130"/>
      <c r="G31" s="132"/>
      <c r="H31" s="132"/>
      <c r="I31" s="143"/>
      <c r="J31" s="143"/>
      <c r="K31" s="132" t="s">
        <v>356</v>
      </c>
      <c r="L31" s="132"/>
      <c r="M31" s="144" t="s">
        <v>357</v>
      </c>
      <c r="N31" s="144"/>
      <c r="O31" s="132"/>
      <c r="P31" s="132"/>
      <c r="Q31" s="144"/>
      <c r="R31" s="144"/>
      <c r="S31" s="145"/>
      <c r="T31" s="97"/>
      <c r="U31" s="139"/>
      <c r="V31" s="139"/>
      <c r="W31" s="139"/>
      <c r="X31" s="140"/>
      <c r="Y31" s="140"/>
      <c r="Z31" s="140"/>
      <c r="AA31" s="140"/>
      <c r="AB31" s="31"/>
      <c r="AC31" s="141"/>
      <c r="AD31" s="31"/>
      <c r="AE31" s="97"/>
      <c r="AF31" s="139"/>
      <c r="AG31" s="139"/>
      <c r="AH31" s="139"/>
      <c r="AI31" s="140"/>
      <c r="AJ31" s="140"/>
    </row>
    <row r="32" customFormat="false" ht="21" hidden="false" customHeight="true" outlineLevel="0" collapsed="false">
      <c r="A32" s="146" t="s">
        <v>358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7" t="s">
        <v>359</v>
      </c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</row>
    <row r="33" customFormat="false" ht="21" hidden="false" customHeight="true" outlineLevel="0" collapsed="false">
      <c r="A33" s="148" t="s">
        <v>360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7" t="s">
        <v>361</v>
      </c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</row>
    <row r="34" customFormat="false" ht="19.5" hidden="false" customHeight="true" outlineLevel="0" collapsed="false">
      <c r="A34" s="116"/>
      <c r="B34" s="149" t="s">
        <v>362</v>
      </c>
      <c r="C34" s="5" t="s">
        <v>296</v>
      </c>
      <c r="D34" s="5"/>
      <c r="E34" s="5" t="s">
        <v>297</v>
      </c>
      <c r="F34" s="5"/>
      <c r="G34" s="5"/>
      <c r="H34" s="5" t="s">
        <v>298</v>
      </c>
      <c r="I34" s="5"/>
      <c r="J34" s="5"/>
      <c r="K34" s="5" t="s">
        <v>299</v>
      </c>
      <c r="L34" s="5"/>
      <c r="M34" s="5" t="s">
        <v>300</v>
      </c>
      <c r="N34" s="5"/>
      <c r="O34" s="5"/>
      <c r="P34" s="5" t="s">
        <v>301</v>
      </c>
      <c r="Q34" s="5"/>
      <c r="R34" s="5"/>
      <c r="S34" s="147" t="s">
        <v>363</v>
      </c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</row>
    <row r="35" customFormat="false" ht="19.5" hidden="false" customHeight="true" outlineLevel="0" collapsed="false">
      <c r="A35" s="118" t="n">
        <v>1</v>
      </c>
      <c r="B35" s="150" t="n">
        <v>0.3125</v>
      </c>
      <c r="C35" s="5" t="s">
        <v>226</v>
      </c>
      <c r="D35" s="5"/>
      <c r="E35" s="5" t="s">
        <v>364</v>
      </c>
      <c r="F35" s="5"/>
      <c r="G35" s="5"/>
      <c r="H35" s="5" t="s">
        <v>241</v>
      </c>
      <c r="I35" s="5"/>
      <c r="J35" s="5"/>
      <c r="K35" s="5" t="s">
        <v>203</v>
      </c>
      <c r="L35" s="5"/>
      <c r="M35" s="5" t="s">
        <v>365</v>
      </c>
      <c r="N35" s="5"/>
      <c r="O35" s="5"/>
      <c r="P35" s="5" t="s">
        <v>261</v>
      </c>
      <c r="Q35" s="5"/>
      <c r="R35" s="5"/>
      <c r="S35" s="147" t="s">
        <v>366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</row>
    <row r="36" customFormat="false" ht="19.5" hidden="false" customHeight="true" outlineLevel="0" collapsed="false">
      <c r="A36" s="116" t="n">
        <v>2</v>
      </c>
      <c r="B36" s="150" t="n">
        <v>0.31875</v>
      </c>
      <c r="C36" s="5" t="s">
        <v>157</v>
      </c>
      <c r="D36" s="5"/>
      <c r="E36" s="5" t="s">
        <v>157</v>
      </c>
      <c r="F36" s="5"/>
      <c r="G36" s="5"/>
      <c r="H36" s="5" t="s">
        <v>244</v>
      </c>
      <c r="I36" s="5"/>
      <c r="J36" s="5"/>
      <c r="K36" s="5" t="s">
        <v>218</v>
      </c>
      <c r="L36" s="5"/>
      <c r="M36" s="5" t="s">
        <v>228</v>
      </c>
      <c r="N36" s="5"/>
      <c r="O36" s="5"/>
      <c r="P36" s="5" t="s">
        <v>228</v>
      </c>
      <c r="Q36" s="5"/>
      <c r="R36" s="5"/>
      <c r="S36" s="147" t="s">
        <v>367</v>
      </c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</row>
    <row r="37" customFormat="false" ht="19.5" hidden="false" customHeight="true" outlineLevel="0" collapsed="false">
      <c r="A37" s="118" t="n">
        <v>3</v>
      </c>
      <c r="B37" s="150" t="n">
        <v>0.325</v>
      </c>
      <c r="C37" s="5" t="s">
        <v>189</v>
      </c>
      <c r="D37" s="5"/>
      <c r="E37" s="5" t="s">
        <v>189</v>
      </c>
      <c r="F37" s="5"/>
      <c r="G37" s="5"/>
      <c r="H37" s="5" t="s">
        <v>189</v>
      </c>
      <c r="I37" s="5"/>
      <c r="J37" s="5"/>
      <c r="K37" s="5" t="s">
        <v>136</v>
      </c>
      <c r="L37" s="5"/>
      <c r="M37" s="5" t="s">
        <v>368</v>
      </c>
      <c r="N37" s="5"/>
      <c r="O37" s="5"/>
      <c r="P37" s="5" t="s">
        <v>180</v>
      </c>
      <c r="Q37" s="5"/>
      <c r="R37" s="5"/>
      <c r="S37" s="147" t="s">
        <v>369</v>
      </c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</row>
    <row r="38" s="151" customFormat="true" ht="19.5" hidden="false" customHeight="true" outlineLevel="0" collapsed="false">
      <c r="A38" s="116" t="n">
        <v>4</v>
      </c>
      <c r="B38" s="149" t="n">
        <v>0.33125</v>
      </c>
      <c r="C38" s="5" t="s">
        <v>230</v>
      </c>
      <c r="D38" s="5"/>
      <c r="E38" s="5" t="s">
        <v>370</v>
      </c>
      <c r="F38" s="5"/>
      <c r="G38" s="5"/>
      <c r="H38" s="5" t="s">
        <v>159</v>
      </c>
      <c r="I38" s="5"/>
      <c r="J38" s="5"/>
      <c r="K38" s="5" t="s">
        <v>123</v>
      </c>
      <c r="L38" s="5"/>
      <c r="M38" s="5" t="s">
        <v>371</v>
      </c>
      <c r="N38" s="5"/>
      <c r="O38" s="5"/>
      <c r="P38" s="5" t="s">
        <v>142</v>
      </c>
      <c r="Q38" s="5"/>
      <c r="R38" s="5"/>
      <c r="S38" s="147" t="s">
        <v>372</v>
      </c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</row>
    <row r="39" customFormat="false" ht="19.5" hidden="false" customHeight="true" outlineLevel="0" collapsed="false">
      <c r="A39" s="118" t="n">
        <v>5</v>
      </c>
      <c r="B39" s="150" t="n">
        <v>0.3375</v>
      </c>
      <c r="C39" s="5" t="s">
        <v>175</v>
      </c>
      <c r="D39" s="5"/>
      <c r="E39" s="5" t="s">
        <v>373</v>
      </c>
      <c r="F39" s="5"/>
      <c r="G39" s="5"/>
      <c r="H39" s="5" t="s">
        <v>191</v>
      </c>
      <c r="I39" s="5"/>
      <c r="J39" s="5"/>
      <c r="K39" s="5" t="s">
        <v>139</v>
      </c>
      <c r="L39" s="5"/>
      <c r="M39" s="5" t="s">
        <v>374</v>
      </c>
      <c r="N39" s="5"/>
      <c r="O39" s="5"/>
      <c r="P39" s="5" t="s">
        <v>210</v>
      </c>
      <c r="Q39" s="5"/>
      <c r="R39" s="5"/>
      <c r="S39" s="147" t="s">
        <v>375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</row>
    <row r="40" customFormat="false" ht="19.5" hidden="false" customHeight="true" outlineLevel="0" collapsed="false">
      <c r="A40" s="116" t="n">
        <v>6</v>
      </c>
      <c r="B40" s="150" t="n">
        <v>0.34375</v>
      </c>
      <c r="C40" s="5" t="s">
        <v>120</v>
      </c>
      <c r="D40" s="5"/>
      <c r="E40" s="5" t="s">
        <v>376</v>
      </c>
      <c r="F40" s="5"/>
      <c r="G40" s="5"/>
      <c r="H40" s="5" t="s">
        <v>164</v>
      </c>
      <c r="I40" s="5"/>
      <c r="J40" s="5"/>
      <c r="K40" s="5" t="s">
        <v>170</v>
      </c>
      <c r="L40" s="5"/>
      <c r="M40" s="5" t="s">
        <v>377</v>
      </c>
      <c r="N40" s="5"/>
      <c r="O40" s="5"/>
      <c r="P40" s="5" t="s">
        <v>129</v>
      </c>
      <c r="Q40" s="5"/>
      <c r="R40" s="5"/>
      <c r="S40" s="147" t="s">
        <v>378</v>
      </c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</row>
    <row r="41" customFormat="false" ht="19.5" hidden="false" customHeight="true" outlineLevel="0" collapsed="false">
      <c r="A41" s="118" t="n">
        <v>7</v>
      </c>
      <c r="B41" s="150" t="n">
        <v>0.35</v>
      </c>
      <c r="C41" s="5" t="s">
        <v>379</v>
      </c>
      <c r="D41" s="5"/>
      <c r="E41" s="5" t="s">
        <v>110</v>
      </c>
      <c r="F41" s="5"/>
      <c r="G41" s="5"/>
      <c r="H41" s="5" t="s">
        <v>110</v>
      </c>
      <c r="I41" s="5"/>
      <c r="J41" s="5"/>
      <c r="K41" s="5" t="s">
        <v>380</v>
      </c>
      <c r="L41" s="5"/>
      <c r="M41" s="5" t="s">
        <v>108</v>
      </c>
      <c r="N41" s="5"/>
      <c r="O41" s="5"/>
      <c r="P41" s="5"/>
      <c r="Q41" s="5"/>
      <c r="R41" s="5"/>
      <c r="S41" s="147" t="s">
        <v>381</v>
      </c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</row>
    <row r="42" customFormat="false" ht="19.5" hidden="false" customHeight="true" outlineLevel="0" collapsed="false">
      <c r="A42" s="116" t="n">
        <v>8</v>
      </c>
      <c r="B42" s="150" t="n">
        <v>0.35625</v>
      </c>
      <c r="C42" s="5" t="s">
        <v>250</v>
      </c>
      <c r="D42" s="5"/>
      <c r="E42" s="5"/>
      <c r="F42" s="5"/>
      <c r="G42" s="5"/>
      <c r="H42" s="5" t="s">
        <v>263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152" t="s">
        <v>382</v>
      </c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</row>
  </sheetData>
  <mergeCells count="220">
    <mergeCell ref="A1:R1"/>
    <mergeCell ref="S1:AJ1"/>
    <mergeCell ref="C2:R2"/>
    <mergeCell ref="U2:AB2"/>
    <mergeCell ref="AC2:AJ2"/>
    <mergeCell ref="A3:A4"/>
    <mergeCell ref="C3:F3"/>
    <mergeCell ref="G3:J3"/>
    <mergeCell ref="K3:N3"/>
    <mergeCell ref="O3:R3"/>
    <mergeCell ref="S3:S4"/>
    <mergeCell ref="U3:X3"/>
    <mergeCell ref="Y3:AB3"/>
    <mergeCell ref="AC3:AF3"/>
    <mergeCell ref="AG3:AJ3"/>
    <mergeCell ref="C4:D4"/>
    <mergeCell ref="E4:F4"/>
    <mergeCell ref="G4:H4"/>
    <mergeCell ref="I4:J4"/>
    <mergeCell ref="K4:L4"/>
    <mergeCell ref="M4:N4"/>
    <mergeCell ref="O4:P4"/>
    <mergeCell ref="Q4:R4"/>
    <mergeCell ref="U4:V4"/>
    <mergeCell ref="W4:X4"/>
    <mergeCell ref="Y4:Z4"/>
    <mergeCell ref="AA4:AB4"/>
    <mergeCell ref="AC4:AD4"/>
    <mergeCell ref="AE4:AF4"/>
    <mergeCell ref="AG4:AH4"/>
    <mergeCell ref="AI4:AJ4"/>
    <mergeCell ref="C22:R22"/>
    <mergeCell ref="U22:AJ22"/>
    <mergeCell ref="C23:D23"/>
    <mergeCell ref="E23:F23"/>
    <mergeCell ref="G23:H23"/>
    <mergeCell ref="I23:J23"/>
    <mergeCell ref="K23:L23"/>
    <mergeCell ref="M23:N23"/>
    <mergeCell ref="O23:P23"/>
    <mergeCell ref="Q23:R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C27:D27"/>
    <mergeCell ref="E27:F27"/>
    <mergeCell ref="G27:H27"/>
    <mergeCell ref="I27:J27"/>
    <mergeCell ref="K27:L27"/>
    <mergeCell ref="M27:N27"/>
    <mergeCell ref="O27:P27"/>
    <mergeCell ref="Q27:R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C28:D28"/>
    <mergeCell ref="E28:F28"/>
    <mergeCell ref="G28:H28"/>
    <mergeCell ref="I28:J28"/>
    <mergeCell ref="K28:L28"/>
    <mergeCell ref="M28:N28"/>
    <mergeCell ref="O28:P28"/>
    <mergeCell ref="Q28:R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A32:R32"/>
    <mergeCell ref="S32:AJ32"/>
    <mergeCell ref="A33:R33"/>
    <mergeCell ref="S33:AJ33"/>
    <mergeCell ref="C34:D34"/>
    <mergeCell ref="E34:G34"/>
    <mergeCell ref="H34:J34"/>
    <mergeCell ref="K34:L34"/>
    <mergeCell ref="M34:O34"/>
    <mergeCell ref="P34:R34"/>
    <mergeCell ref="S34:AJ34"/>
    <mergeCell ref="C35:D35"/>
    <mergeCell ref="E35:G35"/>
    <mergeCell ref="H35:J35"/>
    <mergeCell ref="K35:L35"/>
    <mergeCell ref="M35:O35"/>
    <mergeCell ref="P35:R35"/>
    <mergeCell ref="S35:AJ35"/>
    <mergeCell ref="C36:D36"/>
    <mergeCell ref="E36:G36"/>
    <mergeCell ref="H36:J36"/>
    <mergeCell ref="K36:L36"/>
    <mergeCell ref="M36:O36"/>
    <mergeCell ref="P36:R36"/>
    <mergeCell ref="S36:AJ36"/>
    <mergeCell ref="C37:D37"/>
    <mergeCell ref="E37:G37"/>
    <mergeCell ref="H37:J37"/>
    <mergeCell ref="K37:L37"/>
    <mergeCell ref="M37:O37"/>
    <mergeCell ref="P37:R37"/>
    <mergeCell ref="S37:AJ37"/>
    <mergeCell ref="C38:D38"/>
    <mergeCell ref="E38:G38"/>
    <mergeCell ref="H38:J38"/>
    <mergeCell ref="K38:L38"/>
    <mergeCell ref="M38:O38"/>
    <mergeCell ref="P38:R38"/>
    <mergeCell ref="S38:AJ38"/>
    <mergeCell ref="C39:D39"/>
    <mergeCell ref="E39:G39"/>
    <mergeCell ref="H39:J39"/>
    <mergeCell ref="K39:L39"/>
    <mergeCell ref="M39:O39"/>
    <mergeCell ref="P39:R39"/>
    <mergeCell ref="S39:AJ39"/>
    <mergeCell ref="C40:D40"/>
    <mergeCell ref="E40:G40"/>
    <mergeCell ref="H40:J40"/>
    <mergeCell ref="K40:L40"/>
    <mergeCell ref="M40:O40"/>
    <mergeCell ref="P40:R40"/>
    <mergeCell ref="S40:AJ40"/>
    <mergeCell ref="C41:D41"/>
    <mergeCell ref="E41:G41"/>
    <mergeCell ref="H41:J41"/>
    <mergeCell ref="K41:L41"/>
    <mergeCell ref="M41:O41"/>
    <mergeCell ref="P41:R41"/>
    <mergeCell ref="S41:AJ41"/>
    <mergeCell ref="C42:D42"/>
    <mergeCell ref="E42:G42"/>
    <mergeCell ref="H42:J42"/>
    <mergeCell ref="K42:L42"/>
    <mergeCell ref="M42:O42"/>
    <mergeCell ref="P42:R42"/>
    <mergeCell ref="S42:AJ42"/>
  </mergeCells>
  <printOptions headings="false" gridLines="false" gridLinesSet="true" horizontalCentered="fals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24:47Z</dcterms:created>
  <dc:creator>nakamuramasasi</dc:creator>
  <dc:description/>
  <dc:language>en-US</dc:language>
  <cp:lastModifiedBy>nakamura</cp:lastModifiedBy>
  <cp:lastPrinted>2024-05-22T05:08:43Z</cp:lastPrinted>
  <dcterms:modified xsi:type="dcterms:W3CDTF">2024-05-22T05:11:48Z</dcterms:modified>
  <cp:revision>0</cp:revision>
  <dc:subject/>
  <dc:title/>
</cp:coreProperties>
</file>